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erves" sheetId="1" state="visible" r:id="rId2"/>
    <sheet name="Payments" sheetId="2" state="visible" r:id="rId3"/>
    <sheet name="Receipts" sheetId="3" state="visible" r:id="rId4"/>
    <sheet name="Cley Loo " sheetId="4" state="visible" r:id="rId5"/>
    <sheet name="Precept Required" sheetId="5" state="visible" r:id="rId6"/>
  </sheets>
  <definedNames>
    <definedName function="false" hidden="false" localSheetId="1" name="_xlnm.Print_Area" vbProcedure="false">Payments!$A$2:$J$44</definedName>
    <definedName function="false" hidden="false" localSheetId="1" name="_xlnm.Print_Titles" vbProcedure="false">Payments!$1:$1</definedName>
    <definedName function="false" hidden="false" localSheetId="4" name="_xlnm.Print_Area" vbProcedure="false">'Precept Required'!$A$1:$D$17</definedName>
    <definedName function="false" hidden="false" localSheetId="2" name="_xlnm.Print_Area" vbProcedure="false">Receipts!$A$2:$I$52</definedName>
    <definedName function="false" hidden="false" localSheetId="2" name="_xlnm.Print_Titles" vbProcedure="false">Receipts!$1:$1</definedName>
    <definedName function="false" hidden="false" localSheetId="0" name="_xlnm.Print_Area" vbProcedure="false">Reserves!$A$1:$F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Actual TOTAL</t>
  </si>
  <si>
    <t xml:space="preserve">RESERVES</t>
  </si>
  <si>
    <t xml:space="preserve">Ear Marked Reserves</t>
  </si>
  <si>
    <t xml:space="preserve">Cley Loo </t>
  </si>
  <si>
    <t xml:space="preserve">Allotments </t>
  </si>
  <si>
    <t xml:space="preserve">General Reserve</t>
  </si>
  <si>
    <t xml:space="preserve">ACTUAL
2021/22</t>
  </si>
  <si>
    <t xml:space="preserve">BUDGET 
2022/23</t>
  </si>
  <si>
    <t xml:space="preserve">YTD 2022/23
As At Month Oct</t>
  </si>
  <si>
    <t xml:space="preserve">Y/E
Forecast 2022/23</t>
  </si>
  <si>
    <t xml:space="preserve">BUDGET
2023/24</t>
  </si>
  <si>
    <t xml:space="preserve">+/- 
Budget compared to Previous Year</t>
  </si>
  <si>
    <t xml:space="preserve">Take From Reserves</t>
  </si>
  <si>
    <t xml:space="preserve">NOTES:</t>
  </si>
  <si>
    <t xml:space="preserve">TOTAL PAYMENTS</t>
  </si>
  <si>
    <t xml:space="preserve">Clerk Salary </t>
  </si>
  <si>
    <t xml:space="preserve">Cleaner Salary </t>
  </si>
  <si>
    <t xml:space="preserve">HMRC</t>
  </si>
  <si>
    <t xml:space="preserve">Admin - Travel</t>
  </si>
  <si>
    <t xml:space="preserve">Admin - Training</t>
  </si>
  <si>
    <t xml:space="preserve">Admin - Payroll provider</t>
  </si>
  <si>
    <t xml:space="preserve">Admin - Stamps</t>
  </si>
  <si>
    <t xml:space="preserve">Admin- Subscriptions inclu Scribe, BAHS, NALC, NAS</t>
  </si>
  <si>
    <t xml:space="preserve">Look at info</t>
  </si>
  <si>
    <t xml:space="preserve">Admin - Legal Fees</t>
  </si>
  <si>
    <t xml:space="preserve">Admin - Insurance </t>
  </si>
  <si>
    <t xml:space="preserve">Admin - Audits</t>
  </si>
  <si>
    <t xml:space="preserve">Admin- Phone, IT, Conferencing</t>
  </si>
  <si>
    <t xml:space="preserve">Admin - Room Hire</t>
  </si>
  <si>
    <t xml:space="preserve">Admin - Elections</t>
  </si>
  <si>
    <t xml:space="preserve">Admin - Website</t>
  </si>
  <si>
    <t xml:space="preserve">Admin - Chairman's Expenses</t>
  </si>
  <si>
    <t xml:space="preserve">Admin - Community &amp; Engagement</t>
  </si>
  <si>
    <t xml:space="preserve">Admin - Community support</t>
  </si>
  <si>
    <t xml:space="preserve">Admin - Neighbourhood Plan </t>
  </si>
  <si>
    <t xml:space="preserve">Donations - Other </t>
  </si>
  <si>
    <t xml:space="preserve">Toilet Consumables </t>
  </si>
  <si>
    <t xml:space="preserve">* see separate budget £500</t>
  </si>
  <si>
    <t xml:space="preserve">Cley Loo Maintenance</t>
  </si>
  <si>
    <t xml:space="preserve">Cley Loo Utiities </t>
  </si>
  <si>
    <t xml:space="preserve">Cley Loo - Bin</t>
  </si>
  <si>
    <t xml:space="preserve">Open Space - Grass Cutting </t>
  </si>
  <si>
    <t xml:space="preserve">Open Space - Glass collection</t>
  </si>
  <si>
    <t xml:space="preserve">Open Space - Dog Bins</t>
  </si>
  <si>
    <t xml:space="preserve">Open Space - The Quay Car Park </t>
  </si>
  <si>
    <t xml:space="preserve">Open Spaces - Outdoor Assets - benches, SAM2, allotment stall, Defib etc.</t>
  </si>
  <si>
    <t xml:space="preserve">Open Spaces - Allotment Rent</t>
  </si>
  <si>
    <t xml:space="preserve">Open Spaces - Allotment Maintenance inclu Hedges</t>
  </si>
  <si>
    <t xml:space="preserve">Open Spaces - Allotment Water</t>
  </si>
  <si>
    <t xml:space="preserve">Open Spaces - Hilltop </t>
  </si>
  <si>
    <t xml:space="preserve">Open Spaces - Footpaths </t>
  </si>
  <si>
    <t xml:space="preserve">Projects - Traffic Management </t>
  </si>
  <si>
    <t xml:space="preserve">Projects - Heritage Walk </t>
  </si>
  <si>
    <t xml:space="preserve">Other - Reserves</t>
  </si>
  <si>
    <t xml:space="preserve">Other - Contingency </t>
  </si>
  <si>
    <t xml:space="preserve">Other - Covid 19 </t>
  </si>
  <si>
    <t xml:space="preserve">Other - Jubilee / coronation</t>
  </si>
  <si>
    <t xml:space="preserve">YTD 2022/23
As At Oct</t>
  </si>
  <si>
    <t xml:space="preserve">TOTAL RECEIPTS</t>
  </si>
  <si>
    <t xml:space="preserve">Allotments</t>
  </si>
  <si>
    <t xml:space="preserve">Grants</t>
  </si>
  <si>
    <t xml:space="preserve">Donation - Cley Loo </t>
  </si>
  <si>
    <t xml:space="preserve">£2500 * see separate budget </t>
  </si>
  <si>
    <t xml:space="preserve">Donations - Allotments</t>
  </si>
  <si>
    <t xml:space="preserve">Recycling Credits</t>
  </si>
  <si>
    <t xml:space="preserve">VAT</t>
  </si>
  <si>
    <t xml:space="preserve">Jubilee Donations</t>
  </si>
  <si>
    <t xml:space="preserve">Y/E
Forecast 2021/22</t>
  </si>
  <si>
    <t xml:space="preserve">BUDGET
2022/23</t>
  </si>
  <si>
    <t xml:space="preserve">£384 per month</t>
  </si>
  <si>
    <t xml:space="preserve">£208 per month</t>
  </si>
  <si>
    <t xml:space="preserve">PRECEPT REQUIRED</t>
  </si>
  <si>
    <t xml:space="preserve">
Budget
2021/22</t>
  </si>
  <si>
    <t xml:space="preserve">
Budget
2022/23</t>
  </si>
  <si>
    <t xml:space="preserve">Total Payments</t>
  </si>
  <si>
    <t xml:space="preserve">Total Receipts</t>
  </si>
  <si>
    <t xml:space="preserve">Taken from Reserves</t>
  </si>
  <si>
    <t xml:space="preserve">TOTAL PRECEPT REQUIRED</t>
  </si>
  <si>
    <t xml:space="preserve">£ Increase/Decrease</t>
  </si>
  <si>
    <t xml:space="preserve">% Increase/Decrease</t>
  </si>
  <si>
    <t xml:space="preserve">To Calculate your Band D Charge</t>
  </si>
  <si>
    <t xml:space="preserve">BAND D CHARGE ON COUNCIL TAX BILL</t>
  </si>
  <si>
    <t xml:space="preserve">Tax Base</t>
  </si>
  <si>
    <t xml:space="preserve">ENTER YOUR TAX BASE FIGURE</t>
  </si>
  <si>
    <t xml:space="preserve">Band D Charge</t>
  </si>
  <si>
    <t xml:space="preserve">Actual % Increase/Decrea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0.00_ ;[RED]\-0.00\ "/>
    <numFmt numFmtId="169" formatCode="_-* #,##0_-;\-* #,##0_-;_-* \-??_-;_-@_-"/>
    <numFmt numFmtId="170" formatCode="#,##0"/>
    <numFmt numFmtId="171" formatCode="0_ ;[RED]\-0\ "/>
    <numFmt numFmtId="172" formatCode="0.00"/>
    <numFmt numFmtId="173" formatCode="\£#,##0;[RED]&quot;-£&quot;#,##0"/>
    <numFmt numFmtId="174" formatCode="0.00%"/>
    <numFmt numFmtId="17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.5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uble"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>
        <color rgb="FF969696"/>
      </top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8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2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_Proposed Budget 2011-1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9" min="6" style="0" width="12.14"/>
  </cols>
  <sheetData>
    <row r="1" s="6" customFormat="true" ht="33.75" hidden="false" customHeight="true" outlineLevel="0" collapsed="false">
      <c r="A1" s="1"/>
      <c r="B1" s="2" t="s">
        <v>0</v>
      </c>
      <c r="C1" s="3"/>
      <c r="D1" s="4"/>
      <c r="E1" s="4"/>
      <c r="F1" s="4"/>
      <c r="G1" s="5"/>
      <c r="H1" s="5"/>
      <c r="I1" s="5"/>
    </row>
    <row r="2" s="6" customFormat="true" ht="21" hidden="false" customHeight="true" outlineLevel="0" collapsed="false">
      <c r="A2" s="7"/>
      <c r="B2" s="2"/>
      <c r="C2" s="8"/>
      <c r="D2" s="9"/>
      <c r="E2" s="10"/>
      <c r="F2" s="11"/>
      <c r="G2" s="12"/>
      <c r="H2" s="13"/>
      <c r="I2" s="14"/>
    </row>
    <row r="3" s="22" customFormat="true" ht="28.5" hidden="false" customHeight="true" outlineLevel="0" collapsed="false">
      <c r="A3" s="15" t="s">
        <v>1</v>
      </c>
      <c r="B3" s="16" t="n">
        <f aca="false">SUM(B5:B10)</f>
        <v>10814.21</v>
      </c>
      <c r="C3" s="17"/>
      <c r="D3" s="18"/>
      <c r="E3" s="19"/>
      <c r="F3" s="20"/>
      <c r="G3" s="21"/>
      <c r="H3" s="20"/>
      <c r="I3" s="20"/>
      <c r="L3" s="23"/>
    </row>
    <row r="4" s="22" customFormat="true" ht="16.5" hidden="false" customHeight="true" outlineLevel="0" collapsed="false">
      <c r="A4" s="24" t="s">
        <v>2</v>
      </c>
      <c r="B4" s="25"/>
      <c r="C4" s="26"/>
      <c r="D4" s="27"/>
      <c r="E4" s="28"/>
      <c r="F4" s="29"/>
      <c r="G4" s="30"/>
      <c r="H4" s="28"/>
      <c r="I4" s="29"/>
      <c r="L4" s="23"/>
    </row>
    <row r="5" customFormat="false" ht="20.25" hidden="false" customHeight="true" outlineLevel="0" collapsed="false">
      <c r="A5" s="31" t="s">
        <v>3</v>
      </c>
      <c r="B5" s="32" t="n">
        <v>5326.28</v>
      </c>
      <c r="C5" s="33"/>
      <c r="D5" s="34"/>
      <c r="E5" s="34"/>
      <c r="F5" s="35"/>
      <c r="G5" s="36"/>
      <c r="H5" s="34"/>
      <c r="I5" s="35"/>
    </row>
    <row r="6" customFormat="false" ht="20.25" hidden="false" customHeight="true" outlineLevel="0" collapsed="false">
      <c r="A6" s="31" t="s">
        <v>4</v>
      </c>
      <c r="B6" s="37" t="n">
        <v>363.8</v>
      </c>
      <c r="C6" s="33"/>
      <c r="D6" s="38"/>
      <c r="E6" s="34"/>
      <c r="F6" s="35"/>
      <c r="G6" s="36"/>
      <c r="H6" s="34"/>
      <c r="I6" s="35"/>
    </row>
    <row r="7" customFormat="false" ht="20.25" hidden="false" customHeight="true" outlineLevel="0" collapsed="false">
      <c r="A7" s="31"/>
      <c r="B7" s="39" t="n">
        <f aca="false">SUM(C7:F7)</f>
        <v>0</v>
      </c>
      <c r="C7" s="33"/>
      <c r="D7" s="34"/>
      <c r="E7" s="34"/>
      <c r="F7" s="35"/>
      <c r="G7" s="36"/>
      <c r="H7" s="34"/>
      <c r="I7" s="35"/>
    </row>
    <row r="8" customFormat="false" ht="20.25" hidden="false" customHeight="true" outlineLevel="0" collapsed="false">
      <c r="A8" s="31"/>
      <c r="B8" s="39" t="n">
        <f aca="false">SUM(C8:F8)</f>
        <v>0</v>
      </c>
      <c r="C8" s="33"/>
      <c r="D8" s="34"/>
      <c r="E8" s="34"/>
      <c r="F8" s="35"/>
      <c r="G8" s="36"/>
      <c r="H8" s="34"/>
      <c r="I8" s="35"/>
    </row>
    <row r="9" customFormat="false" ht="20.25" hidden="false" customHeight="true" outlineLevel="0" collapsed="false">
      <c r="A9" s="40"/>
      <c r="B9" s="41"/>
      <c r="C9" s="33"/>
      <c r="D9" s="34"/>
      <c r="E9" s="34"/>
      <c r="F9" s="35"/>
      <c r="G9" s="36"/>
      <c r="H9" s="34"/>
      <c r="I9" s="35"/>
    </row>
    <row r="10" customFormat="false" ht="20.25" hidden="false" customHeight="true" outlineLevel="0" collapsed="false">
      <c r="A10" s="24" t="s">
        <v>5</v>
      </c>
      <c r="B10" s="39" t="n">
        <v>5124.13</v>
      </c>
      <c r="C10" s="33"/>
      <c r="D10" s="34"/>
      <c r="E10" s="34"/>
      <c r="F10" s="35"/>
      <c r="G10" s="36"/>
      <c r="H10" s="34"/>
      <c r="I10" s="35"/>
    </row>
    <row r="11" customFormat="false" ht="20.25" hidden="false" customHeight="true" outlineLevel="0" collapsed="false">
      <c r="A11" s="40"/>
      <c r="B11" s="42"/>
      <c r="C11" s="33"/>
      <c r="D11" s="34"/>
      <c r="E11" s="34"/>
      <c r="F11" s="35"/>
      <c r="G11" s="36"/>
      <c r="H11" s="34"/>
      <c r="I11" s="35"/>
    </row>
    <row r="12" customFormat="false" ht="20.25" hidden="false" customHeight="true" outlineLevel="0" collapsed="false">
      <c r="A12" s="40"/>
      <c r="B12" s="42"/>
      <c r="C12" s="33"/>
      <c r="D12" s="34"/>
      <c r="E12" s="34"/>
      <c r="F12" s="35"/>
      <c r="G12" s="36"/>
      <c r="H12" s="34"/>
      <c r="I12" s="35"/>
    </row>
    <row r="13" customFormat="false" ht="20.25" hidden="false" customHeight="true" outlineLevel="0" collapsed="false">
      <c r="A13" s="40"/>
      <c r="B13" s="42"/>
      <c r="C13" s="33"/>
      <c r="D13" s="34"/>
      <c r="E13" s="34"/>
      <c r="F13" s="35"/>
      <c r="G13" s="36"/>
      <c r="H13" s="34"/>
      <c r="I13" s="35"/>
    </row>
    <row r="14" customFormat="false" ht="20.25" hidden="false" customHeight="true" outlineLevel="0" collapsed="false">
      <c r="A14" s="43"/>
      <c r="B14" s="44"/>
      <c r="C14" s="45"/>
      <c r="D14" s="46"/>
      <c r="E14" s="46"/>
      <c r="F14" s="47"/>
      <c r="G14" s="48"/>
      <c r="H14" s="46"/>
      <c r="I14" s="47"/>
    </row>
    <row r="15" customFormat="false" ht="20.25" hidden="false" customHeight="true" outlineLevel="0" collapsed="false">
      <c r="B15" s="49"/>
      <c r="C15" s="49"/>
    </row>
    <row r="16" customFormat="false" ht="20.25" hidden="false" customHeight="true" outlineLevel="0" collapsed="false">
      <c r="B16" s="49"/>
      <c r="C16" s="49"/>
    </row>
    <row r="17" customFormat="false" ht="20.25" hidden="false" customHeight="true" outlineLevel="0" collapsed="false">
      <c r="B17" s="49"/>
      <c r="C17" s="49"/>
    </row>
    <row r="18" customFormat="false" ht="20.25" hidden="false" customHeight="true" outlineLevel="0" collapsed="false">
      <c r="B18" s="49"/>
      <c r="C18" s="49"/>
    </row>
    <row r="19" customFormat="false" ht="20.25" hidden="false" customHeight="true" outlineLevel="0" collapsed="false">
      <c r="B19" s="49"/>
      <c r="C19" s="49"/>
    </row>
    <row r="20" customFormat="false" ht="20.25" hidden="false" customHeight="true" outlineLevel="0" collapsed="false">
      <c r="B20" s="49"/>
      <c r="C20" s="49"/>
    </row>
    <row r="21" customFormat="false" ht="20.25" hidden="false" customHeight="true" outlineLevel="0" collapsed="false">
      <c r="B21" s="49"/>
      <c r="C21" s="49"/>
    </row>
    <row r="22" customFormat="false" ht="12.75" hidden="false" customHeight="false" outlineLevel="0" collapsed="false">
      <c r="B22" s="49"/>
      <c r="C22" s="49"/>
    </row>
    <row r="23" customFormat="false" ht="12.75" hidden="false" customHeight="false" outlineLevel="0" collapsed="false">
      <c r="B23" s="49"/>
      <c r="C23" s="49"/>
    </row>
    <row r="24" customFormat="false" ht="12.75" hidden="false" customHeight="false" outlineLevel="0" collapsed="false">
      <c r="B24" s="49"/>
      <c r="C24" s="49"/>
    </row>
  </sheetData>
  <mergeCells count="3">
    <mergeCell ref="B1:B2"/>
    <mergeCell ref="D1:F1"/>
    <mergeCell ref="G1:I1"/>
  </mergeCells>
  <printOptions headings="false" gridLines="true" gridLinesSet="true" horizontalCentered="true" verticalCentered="false"/>
  <pageMargins left="0.708333333333333" right="0.708333333333333" top="0.984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>&amp;CPrinted on &amp;D at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F31" activeCellId="0" sqref="F31"/>
    </sheetView>
  </sheetViews>
  <sheetFormatPr defaultColWidth="10.28125" defaultRowHeight="12.75" zeroHeight="false" outlineLevelRow="0" outlineLevelCol="0"/>
  <cols>
    <col collapsed="false" customWidth="true" hidden="false" outlineLevel="0" max="1" min="1" style="50" width="33.7"/>
    <col collapsed="false" customWidth="true" hidden="false" outlineLevel="0" max="2" min="2" style="51" width="14.28"/>
    <col collapsed="false" customWidth="true" hidden="false" outlineLevel="0" max="3" min="3" style="50" width="10.71"/>
    <col collapsed="false" customWidth="true" hidden="false" outlineLevel="0" max="4" min="4" style="52" width="10.71"/>
    <col collapsed="false" customWidth="true" hidden="false" outlineLevel="0" max="5" min="5" style="53" width="10.71"/>
    <col collapsed="false" customWidth="true" hidden="false" outlineLevel="0" max="6" min="6" style="52" width="10.71"/>
    <col collapsed="false" customWidth="true" hidden="false" outlineLevel="0" max="7" min="7" style="54" width="10.71"/>
    <col collapsed="false" customWidth="true" hidden="false" outlineLevel="0" max="8" min="8" style="55" width="10.71"/>
    <col collapsed="false" customWidth="true" hidden="false" outlineLevel="0" max="9" min="9" style="56" width="0.85"/>
    <col collapsed="false" customWidth="true" hidden="false" outlineLevel="0" max="10" min="10" style="56" width="39.56"/>
    <col collapsed="false" customWidth="true" hidden="false" outlineLevel="0" max="11" min="11" style="57" width="51.28"/>
    <col collapsed="false" customWidth="false" hidden="false" outlineLevel="0" max="12" min="12" style="56" width="10.28"/>
    <col collapsed="false" customWidth="true" hidden="false" outlineLevel="0" max="13" min="13" style="0" width="9.14"/>
    <col collapsed="false" customWidth="true" hidden="false" outlineLevel="0" max="14" min="14" style="57" width="15.13"/>
    <col collapsed="false" customWidth="true" hidden="false" outlineLevel="0" max="15" min="15" style="57" width="5.85"/>
    <col collapsed="false" customWidth="false" hidden="false" outlineLevel="0" max="257" min="16" style="57" width="10.28"/>
  </cols>
  <sheetData>
    <row r="1" customFormat="false" ht="86.25" hidden="false" customHeight="true" outlineLevel="0" collapsed="false">
      <c r="A1" s="58"/>
      <c r="B1" s="59" t="s">
        <v>6</v>
      </c>
      <c r="C1" s="60" t="s">
        <v>7</v>
      </c>
      <c r="D1" s="61" t="s">
        <v>8</v>
      </c>
      <c r="E1" s="62" t="s">
        <v>9</v>
      </c>
      <c r="F1" s="61" t="s">
        <v>10</v>
      </c>
      <c r="G1" s="63" t="s">
        <v>11</v>
      </c>
      <c r="H1" s="64" t="s">
        <v>12</v>
      </c>
      <c r="I1" s="65"/>
      <c r="J1" s="66" t="s">
        <v>13</v>
      </c>
      <c r="K1" s="67"/>
      <c r="L1" s="68"/>
    </row>
    <row r="2" customFormat="false" ht="25.5" hidden="false" customHeight="true" outlineLevel="0" collapsed="false">
      <c r="A2" s="69" t="s">
        <v>14</v>
      </c>
      <c r="B2" s="70" t="n">
        <f aca="false">SUM(B3:B85)</f>
        <v>32158</v>
      </c>
      <c r="C2" s="70"/>
      <c r="D2" s="70" t="n">
        <f aca="false">SUM(D3:D85)</f>
        <v>16314.73</v>
      </c>
      <c r="E2" s="70" t="n">
        <f aca="false">SUM(E3:E85)</f>
        <v>27015</v>
      </c>
      <c r="F2" s="71" t="n">
        <f aca="false">SUM(F3:F85)</f>
        <v>20901</v>
      </c>
      <c r="G2" s="72"/>
      <c r="H2" s="72"/>
      <c r="I2" s="73"/>
      <c r="J2" s="74"/>
      <c r="K2" s="73"/>
      <c r="L2" s="74"/>
    </row>
    <row r="3" customFormat="false" ht="15" hidden="false" customHeight="false" outlineLevel="0" collapsed="false">
      <c r="A3" s="75" t="s">
        <v>15</v>
      </c>
      <c r="B3" s="76" t="n">
        <v>3535</v>
      </c>
      <c r="C3" s="77" t="n">
        <v>3840</v>
      </c>
      <c r="D3" s="76" t="n">
        <v>1708.06</v>
      </c>
      <c r="E3" s="76" t="n">
        <v>3840</v>
      </c>
      <c r="F3" s="77" t="n">
        <v>4729</v>
      </c>
      <c r="G3" s="78"/>
      <c r="H3" s="79"/>
      <c r="I3" s="67"/>
      <c r="J3" s="68"/>
      <c r="K3" s="67"/>
      <c r="L3" s="68"/>
    </row>
    <row r="4" customFormat="false" ht="14.25" hidden="false" customHeight="false" outlineLevel="0" collapsed="false">
      <c r="A4" s="75" t="s">
        <v>16</v>
      </c>
      <c r="B4" s="76" t="n">
        <v>2481</v>
      </c>
      <c r="C4" s="76" t="n">
        <v>2080</v>
      </c>
      <c r="D4" s="76" t="n">
        <v>1350.02</v>
      </c>
      <c r="E4" s="76" t="n">
        <v>2700</v>
      </c>
      <c r="F4" s="76"/>
      <c r="G4" s="78"/>
      <c r="H4" s="79"/>
      <c r="I4" s="67"/>
      <c r="J4" s="68" t="n">
        <v>2700</v>
      </c>
      <c r="K4" s="67"/>
      <c r="L4" s="68"/>
    </row>
    <row r="5" customFormat="false" ht="14.25" hidden="false" customHeight="false" outlineLevel="0" collapsed="false">
      <c r="A5" s="75" t="s">
        <v>17</v>
      </c>
      <c r="B5" s="76" t="n">
        <v>1449</v>
      </c>
      <c r="C5" s="76" t="n">
        <v>1390</v>
      </c>
      <c r="D5" s="76" t="n">
        <v>446.6</v>
      </c>
      <c r="E5" s="76" t="n">
        <v>1390</v>
      </c>
      <c r="F5" s="76" t="n">
        <v>1182</v>
      </c>
      <c r="G5" s="78"/>
      <c r="H5" s="79"/>
      <c r="I5" s="67"/>
      <c r="J5" s="68"/>
      <c r="K5" s="67"/>
      <c r="L5" s="68"/>
    </row>
    <row r="6" customFormat="false" ht="14.25" hidden="false" customHeight="false" outlineLevel="0" collapsed="false">
      <c r="A6" s="80" t="s">
        <v>18</v>
      </c>
      <c r="B6" s="81" t="n">
        <v>33</v>
      </c>
      <c r="C6" s="81" t="n">
        <v>75</v>
      </c>
      <c r="D6" s="81" t="n">
        <v>75</v>
      </c>
      <c r="E6" s="81" t="n">
        <v>75</v>
      </c>
      <c r="F6" s="81" t="n">
        <v>100</v>
      </c>
      <c r="G6" s="82" t="n">
        <f aca="false">F6-C6</f>
        <v>25</v>
      </c>
      <c r="H6" s="83"/>
      <c r="I6" s="67"/>
      <c r="J6" s="68"/>
      <c r="K6" s="67"/>
      <c r="L6" s="68"/>
      <c r="M6" s="84"/>
    </row>
    <row r="7" customFormat="false" ht="14.25" hidden="false" customHeight="false" outlineLevel="0" collapsed="false">
      <c r="A7" s="80" t="s">
        <v>19</v>
      </c>
      <c r="B7" s="81" t="n">
        <v>70</v>
      </c>
      <c r="C7" s="85" t="n">
        <v>200</v>
      </c>
      <c r="D7" s="81" t="n">
        <v>492</v>
      </c>
      <c r="E7" s="81" t="n">
        <v>492</v>
      </c>
      <c r="F7" s="81" t="n">
        <v>500</v>
      </c>
      <c r="G7" s="82" t="n">
        <f aca="false">F7-C7</f>
        <v>300</v>
      </c>
      <c r="H7" s="83"/>
      <c r="I7" s="67"/>
      <c r="J7" s="68"/>
      <c r="K7" s="67"/>
      <c r="L7" s="68"/>
      <c r="M7" s="84"/>
    </row>
    <row r="8" customFormat="false" ht="14.25" hidden="false" customHeight="false" outlineLevel="0" collapsed="false">
      <c r="A8" s="80" t="s">
        <v>20</v>
      </c>
      <c r="B8" s="81" t="n">
        <v>184</v>
      </c>
      <c r="C8" s="81" t="n">
        <v>190</v>
      </c>
      <c r="D8" s="81" t="n">
        <v>100.5</v>
      </c>
      <c r="E8" s="81" t="n">
        <v>200</v>
      </c>
      <c r="F8" s="81" t="n">
        <v>200</v>
      </c>
      <c r="G8" s="82" t="n">
        <f aca="false">F8-C8</f>
        <v>10</v>
      </c>
      <c r="H8" s="83"/>
      <c r="I8" s="67"/>
      <c r="J8" s="86"/>
      <c r="K8" s="67"/>
      <c r="L8" s="86"/>
      <c r="M8" s="84"/>
    </row>
    <row r="9" customFormat="false" ht="12" hidden="false" customHeight="true" outlineLevel="0" collapsed="false">
      <c r="A9" s="80" t="s">
        <v>21</v>
      </c>
      <c r="B9" s="81" t="n">
        <v>64</v>
      </c>
      <c r="C9" s="81" t="n">
        <v>60</v>
      </c>
      <c r="D9" s="81" t="n">
        <v>35.49</v>
      </c>
      <c r="E9" s="81" t="n">
        <v>60</v>
      </c>
      <c r="F9" s="81" t="n">
        <v>60</v>
      </c>
      <c r="G9" s="82" t="n">
        <f aca="false">F9-C9</f>
        <v>0</v>
      </c>
      <c r="H9" s="87"/>
      <c r="I9" s="88"/>
      <c r="J9" s="89"/>
      <c r="K9" s="88"/>
      <c r="L9" s="89"/>
      <c r="M9" s="84"/>
    </row>
    <row r="10" customFormat="false" ht="27.6" hidden="false" customHeight="true" outlineLevel="0" collapsed="false">
      <c r="A10" s="90" t="s">
        <v>22</v>
      </c>
      <c r="B10" s="81" t="n">
        <v>658</v>
      </c>
      <c r="C10" s="81" t="n">
        <v>450</v>
      </c>
      <c r="D10" s="91"/>
      <c r="E10" s="81" t="n">
        <v>500</v>
      </c>
      <c r="F10" s="81" t="n">
        <v>600</v>
      </c>
      <c r="G10" s="82" t="n">
        <f aca="false">F10-C10</f>
        <v>150</v>
      </c>
      <c r="H10" s="87"/>
      <c r="I10" s="88"/>
      <c r="J10" s="89" t="s">
        <v>23</v>
      </c>
      <c r="K10" s="88"/>
      <c r="L10" s="89"/>
      <c r="M10" s="84"/>
    </row>
    <row r="11" customFormat="false" ht="12" hidden="false" customHeight="true" outlineLevel="0" collapsed="false">
      <c r="A11" s="80" t="s">
        <v>24</v>
      </c>
      <c r="B11" s="81" t="n">
        <v>1218</v>
      </c>
      <c r="C11" s="81" t="n">
        <v>1250</v>
      </c>
      <c r="D11" s="81"/>
      <c r="E11" s="81" t="n">
        <v>1250</v>
      </c>
      <c r="F11" s="81" t="n">
        <v>1500</v>
      </c>
      <c r="G11" s="82" t="n">
        <f aca="false">F11-C11</f>
        <v>250</v>
      </c>
      <c r="H11" s="92"/>
    </row>
    <row r="12" customFormat="false" ht="14.25" hidden="false" customHeight="false" outlineLevel="0" collapsed="false">
      <c r="A12" s="90" t="s">
        <v>25</v>
      </c>
      <c r="B12" s="81" t="n">
        <v>593</v>
      </c>
      <c r="C12" s="81" t="n">
        <v>650</v>
      </c>
      <c r="D12" s="81" t="n">
        <v>636.32</v>
      </c>
      <c r="E12" s="81" t="n">
        <v>636</v>
      </c>
      <c r="F12" s="81" t="n">
        <v>800</v>
      </c>
      <c r="G12" s="82" t="n">
        <f aca="false">F12-C12</f>
        <v>150</v>
      </c>
      <c r="H12" s="92"/>
    </row>
    <row r="13" customFormat="false" ht="14.25" hidden="false" customHeight="false" outlineLevel="0" collapsed="false">
      <c r="A13" s="80" t="s">
        <v>26</v>
      </c>
      <c r="B13" s="81" t="n">
        <v>240</v>
      </c>
      <c r="C13" s="81" t="n">
        <v>250</v>
      </c>
      <c r="D13" s="81" t="n">
        <v>240</v>
      </c>
      <c r="E13" s="81" t="n">
        <v>240</v>
      </c>
      <c r="F13" s="81" t="n">
        <v>250</v>
      </c>
      <c r="G13" s="82" t="n">
        <f aca="false">F13-C13</f>
        <v>0</v>
      </c>
      <c r="H13" s="92"/>
    </row>
    <row r="14" customFormat="false" ht="14.25" hidden="false" customHeight="false" outlineLevel="0" collapsed="false">
      <c r="A14" s="80" t="s">
        <v>27</v>
      </c>
      <c r="B14" s="81" t="n">
        <v>50</v>
      </c>
      <c r="C14" s="81" t="n">
        <v>50</v>
      </c>
      <c r="D14" s="81"/>
      <c r="E14" s="81"/>
      <c r="F14" s="81"/>
      <c r="G14" s="82" t="n">
        <f aca="false">F14-C14</f>
        <v>-50</v>
      </c>
      <c r="H14" s="92"/>
    </row>
    <row r="15" customFormat="false" ht="14.25" hidden="false" customHeight="false" outlineLevel="0" collapsed="false">
      <c r="A15" s="80" t="s">
        <v>28</v>
      </c>
      <c r="B15" s="81" t="n">
        <v>110</v>
      </c>
      <c r="C15" s="81" t="n">
        <v>220</v>
      </c>
      <c r="D15" s="81" t="n">
        <v>120</v>
      </c>
      <c r="E15" s="81" t="n">
        <v>220</v>
      </c>
      <c r="F15" s="81" t="n">
        <v>360</v>
      </c>
      <c r="G15" s="82" t="n">
        <f aca="false">F15-C15</f>
        <v>140</v>
      </c>
      <c r="H15" s="92"/>
    </row>
    <row r="16" customFormat="false" ht="14.25" hidden="false" customHeight="false" outlineLevel="0" collapsed="false">
      <c r="A16" s="80" t="s">
        <v>29</v>
      </c>
      <c r="B16" s="81"/>
      <c r="C16" s="81" t="n">
        <v>500</v>
      </c>
      <c r="D16" s="81"/>
      <c r="E16" s="81"/>
      <c r="F16" s="81" t="n">
        <v>1000</v>
      </c>
      <c r="G16" s="82" t="n">
        <f aca="false">F16-C16</f>
        <v>500</v>
      </c>
      <c r="H16" s="92"/>
    </row>
    <row r="17" customFormat="false" ht="14.25" hidden="false" customHeight="false" outlineLevel="0" collapsed="false">
      <c r="A17" s="80" t="s">
        <v>30</v>
      </c>
      <c r="B17" s="81" t="n">
        <v>150</v>
      </c>
      <c r="C17" s="81" t="n">
        <v>86</v>
      </c>
      <c r="D17" s="81" t="n">
        <v>150</v>
      </c>
      <c r="E17" s="81" t="n">
        <v>150</v>
      </c>
      <c r="F17" s="81" t="n">
        <v>150</v>
      </c>
      <c r="G17" s="82" t="n">
        <f aca="false">F17-C17</f>
        <v>64</v>
      </c>
      <c r="H17" s="92"/>
    </row>
    <row r="18" customFormat="false" ht="14.25" hidden="false" customHeight="false" outlineLevel="0" collapsed="false">
      <c r="A18" s="80" t="s">
        <v>31</v>
      </c>
      <c r="B18" s="81"/>
      <c r="C18" s="81" t="n">
        <v>50</v>
      </c>
      <c r="D18" s="81"/>
      <c r="E18" s="81"/>
      <c r="F18" s="81" t="n">
        <v>50</v>
      </c>
      <c r="G18" s="82" t="n">
        <f aca="false">F18-C18</f>
        <v>0</v>
      </c>
      <c r="H18" s="92"/>
    </row>
    <row r="19" customFormat="false" ht="28.5" hidden="false" customHeight="false" outlineLevel="0" collapsed="false">
      <c r="A19" s="93" t="s">
        <v>32</v>
      </c>
      <c r="B19" s="81" t="n">
        <v>474</v>
      </c>
      <c r="C19" s="81" t="n">
        <v>100</v>
      </c>
      <c r="D19" s="81" t="n">
        <v>29.5</v>
      </c>
      <c r="E19" s="81" t="n">
        <v>130</v>
      </c>
      <c r="F19" s="81" t="n">
        <v>250</v>
      </c>
      <c r="G19" s="82" t="n">
        <f aca="false">F19-C19</f>
        <v>150</v>
      </c>
      <c r="H19" s="92"/>
      <c r="M19" s="94"/>
    </row>
    <row r="20" customFormat="false" ht="14.25" hidden="false" customHeight="false" outlineLevel="0" collapsed="false">
      <c r="A20" s="93" t="s">
        <v>33</v>
      </c>
      <c r="B20" s="81"/>
      <c r="C20" s="81" t="n">
        <v>200</v>
      </c>
      <c r="D20" s="81"/>
      <c r="E20" s="81"/>
      <c r="F20" s="81"/>
      <c r="G20" s="82"/>
      <c r="H20" s="92"/>
      <c r="M20" s="94"/>
    </row>
    <row r="21" customFormat="false" ht="14.25" hidden="false" customHeight="false" outlineLevel="0" collapsed="false">
      <c r="A21" s="93" t="s">
        <v>34</v>
      </c>
      <c r="B21" s="81"/>
      <c r="C21" s="81" t="n">
        <v>250</v>
      </c>
      <c r="D21" s="81"/>
      <c r="E21" s="81"/>
      <c r="F21" s="81"/>
      <c r="G21" s="82"/>
      <c r="H21" s="92"/>
      <c r="M21" s="94"/>
    </row>
    <row r="22" customFormat="false" ht="14.25" hidden="false" customHeight="false" outlineLevel="0" collapsed="false">
      <c r="A22" s="93" t="s">
        <v>35</v>
      </c>
      <c r="B22" s="81" t="n">
        <v>345</v>
      </c>
      <c r="C22" s="81"/>
      <c r="D22" s="81" t="n">
        <v>626.8</v>
      </c>
      <c r="E22" s="81"/>
      <c r="F22" s="81" t="n">
        <v>100</v>
      </c>
      <c r="G22" s="82"/>
      <c r="H22" s="92"/>
      <c r="M22" s="94"/>
    </row>
    <row r="23" customFormat="false" ht="14.25" hidden="false" customHeight="false" outlineLevel="0" collapsed="false">
      <c r="A23" s="95" t="s">
        <v>36</v>
      </c>
      <c r="B23" s="96" t="n">
        <v>558</v>
      </c>
      <c r="C23" s="96" t="n">
        <v>700</v>
      </c>
      <c r="D23" s="96" t="n">
        <v>246</v>
      </c>
      <c r="E23" s="96" t="n">
        <v>500</v>
      </c>
      <c r="F23" s="96"/>
      <c r="G23" s="97" t="n">
        <f aca="false">F23-C23</f>
        <v>-700</v>
      </c>
      <c r="H23" s="98"/>
      <c r="J23" s="99" t="s">
        <v>37</v>
      </c>
    </row>
    <row r="24" customFormat="false" ht="14.25" hidden="false" customHeight="false" outlineLevel="0" collapsed="false">
      <c r="A24" s="95" t="s">
        <v>38</v>
      </c>
      <c r="B24" s="96" t="n">
        <v>320</v>
      </c>
      <c r="C24" s="96" t="n">
        <v>500</v>
      </c>
      <c r="D24" s="96"/>
      <c r="E24" s="96" t="n">
        <v>300</v>
      </c>
      <c r="F24" s="96"/>
      <c r="G24" s="97" t="n">
        <f aca="false">F24-C24</f>
        <v>-500</v>
      </c>
      <c r="H24" s="98"/>
      <c r="J24" s="99" t="n">
        <v>500</v>
      </c>
    </row>
    <row r="25" customFormat="false" ht="14.25" hidden="false" customHeight="false" outlineLevel="0" collapsed="false">
      <c r="A25" s="95" t="s">
        <v>39</v>
      </c>
      <c r="B25" s="96" t="n">
        <v>660</v>
      </c>
      <c r="C25" s="96" t="n">
        <v>700</v>
      </c>
      <c r="D25" s="96" t="n">
        <v>521</v>
      </c>
      <c r="E25" s="96"/>
      <c r="F25" s="96"/>
      <c r="G25" s="97" t="n">
        <f aca="false">F25-C25</f>
        <v>-700</v>
      </c>
      <c r="H25" s="98"/>
      <c r="J25" s="99" t="n">
        <v>800</v>
      </c>
    </row>
    <row r="26" customFormat="false" ht="14.25" hidden="false" customHeight="false" outlineLevel="0" collapsed="false">
      <c r="A26" s="95" t="s">
        <v>40</v>
      </c>
      <c r="B26" s="96" t="n">
        <v>60</v>
      </c>
      <c r="C26" s="96" t="n">
        <v>60</v>
      </c>
      <c r="D26" s="96"/>
      <c r="E26" s="96"/>
      <c r="F26" s="96"/>
      <c r="G26" s="97" t="n">
        <f aca="false">F26-C26</f>
        <v>-60</v>
      </c>
      <c r="H26" s="98"/>
      <c r="J26" s="99" t="n">
        <v>60</v>
      </c>
    </row>
    <row r="27" customFormat="false" ht="14.25" hidden="false" customHeight="false" outlineLevel="0" collapsed="false">
      <c r="A27" s="100" t="s">
        <v>41</v>
      </c>
      <c r="B27" s="101" t="n">
        <v>1693</v>
      </c>
      <c r="C27" s="102" t="n">
        <v>1400</v>
      </c>
      <c r="D27" s="101" t="n">
        <v>1396</v>
      </c>
      <c r="E27" s="101" t="n">
        <v>1536</v>
      </c>
      <c r="F27" s="102" t="n">
        <v>1700</v>
      </c>
      <c r="G27" s="103" t="n">
        <f aca="false">F27-C27</f>
        <v>300</v>
      </c>
      <c r="H27" s="104"/>
    </row>
    <row r="28" customFormat="false" ht="14.25" hidden="false" customHeight="false" outlineLevel="0" collapsed="false">
      <c r="A28" s="100" t="s">
        <v>42</v>
      </c>
      <c r="B28" s="101" t="n">
        <v>157</v>
      </c>
      <c r="C28" s="101" t="n">
        <v>150</v>
      </c>
      <c r="D28" s="101" t="n">
        <v>149</v>
      </c>
      <c r="E28" s="101" t="n">
        <v>300</v>
      </c>
      <c r="F28" s="101" t="n">
        <v>400</v>
      </c>
      <c r="G28" s="103" t="n">
        <f aca="false">F28-C28</f>
        <v>250</v>
      </c>
      <c r="H28" s="104"/>
    </row>
    <row r="29" customFormat="false" ht="14.25" hidden="false" customHeight="false" outlineLevel="0" collapsed="false">
      <c r="A29" s="100" t="s">
        <v>43</v>
      </c>
      <c r="B29" s="101" t="n">
        <v>531</v>
      </c>
      <c r="C29" s="101" t="n">
        <v>550</v>
      </c>
      <c r="D29" s="101" t="n">
        <v>565</v>
      </c>
      <c r="E29" s="101" t="n">
        <v>565</v>
      </c>
      <c r="F29" s="101" t="n">
        <v>650</v>
      </c>
      <c r="G29" s="103" t="n">
        <f aca="false">F29-C29</f>
        <v>100</v>
      </c>
      <c r="H29" s="104"/>
    </row>
    <row r="30" customFormat="false" ht="14.25" hidden="false" customHeight="false" outlineLevel="0" collapsed="false">
      <c r="A30" s="100" t="s">
        <v>44</v>
      </c>
      <c r="B30" s="101"/>
      <c r="C30" s="101" t="n">
        <v>50</v>
      </c>
      <c r="D30" s="101"/>
      <c r="E30" s="101" t="n">
        <v>250</v>
      </c>
      <c r="F30" s="101" t="n">
        <v>750</v>
      </c>
      <c r="G30" s="103" t="n">
        <f aca="false">F30-C30</f>
        <v>700</v>
      </c>
      <c r="H30" s="104"/>
    </row>
    <row r="31" customFormat="false" ht="42.75" hidden="false" customHeight="false" outlineLevel="0" collapsed="false">
      <c r="A31" s="105" t="s">
        <v>45</v>
      </c>
      <c r="B31" s="101" t="n">
        <v>3355</v>
      </c>
      <c r="C31" s="101" t="n">
        <v>600</v>
      </c>
      <c r="D31" s="106" t="n">
        <v>265</v>
      </c>
      <c r="E31" s="101" t="n">
        <v>265</v>
      </c>
      <c r="F31" s="101" t="n">
        <v>300</v>
      </c>
      <c r="G31" s="103" t="n">
        <f aca="false">F31-C31</f>
        <v>-300</v>
      </c>
      <c r="H31" s="104"/>
    </row>
    <row r="32" customFormat="false" ht="14.25" hidden="false" customHeight="false" outlineLevel="0" collapsed="false">
      <c r="A32" s="100" t="s">
        <v>46</v>
      </c>
      <c r="B32" s="101" t="n">
        <v>2100</v>
      </c>
      <c r="C32" s="101" t="n">
        <v>1600</v>
      </c>
      <c r="D32" s="101" t="n">
        <v>700</v>
      </c>
      <c r="E32" s="101" t="n">
        <v>1400</v>
      </c>
      <c r="F32" s="101" t="n">
        <v>1500</v>
      </c>
      <c r="G32" s="103" t="n">
        <f aca="false">F32-C32</f>
        <v>-100</v>
      </c>
      <c r="H32" s="104"/>
    </row>
    <row r="33" customFormat="false" ht="28.5" hidden="false" customHeight="false" outlineLevel="0" collapsed="false">
      <c r="A33" s="105" t="s">
        <v>47</v>
      </c>
      <c r="B33" s="101" t="n">
        <v>854</v>
      </c>
      <c r="C33" s="101" t="n">
        <v>500</v>
      </c>
      <c r="D33" s="101" t="n">
        <v>2807</v>
      </c>
      <c r="E33" s="101" t="n">
        <v>5600</v>
      </c>
      <c r="F33" s="101" t="n">
        <v>750</v>
      </c>
      <c r="G33" s="103" t="n">
        <f aca="false">F33-C33</f>
        <v>250</v>
      </c>
      <c r="H33" s="104"/>
    </row>
    <row r="34" customFormat="false" ht="14.25" hidden="false" customHeight="false" outlineLevel="0" collapsed="false">
      <c r="A34" s="100" t="s">
        <v>48</v>
      </c>
      <c r="B34" s="101" t="n">
        <v>307</v>
      </c>
      <c r="C34" s="101" t="n">
        <v>340</v>
      </c>
      <c r="D34" s="101" t="n">
        <v>139.44</v>
      </c>
      <c r="E34" s="101" t="n">
        <v>200</v>
      </c>
      <c r="F34" s="101" t="n">
        <v>300</v>
      </c>
      <c r="G34" s="103" t="n">
        <f aca="false">F34-C34</f>
        <v>-40</v>
      </c>
      <c r="H34" s="104"/>
    </row>
    <row r="35" customFormat="false" ht="14.25" hidden="false" customHeight="false" outlineLevel="0" collapsed="false">
      <c r="A35" s="100" t="s">
        <v>49</v>
      </c>
      <c r="B35" s="101"/>
      <c r="C35" s="101" t="n">
        <v>500</v>
      </c>
      <c r="D35" s="101"/>
      <c r="E35" s="101" t="n">
        <v>100</v>
      </c>
      <c r="F35" s="101" t="n">
        <v>100</v>
      </c>
      <c r="G35" s="103" t="n">
        <f aca="false">F35-C35</f>
        <v>-400</v>
      </c>
      <c r="H35" s="104"/>
    </row>
    <row r="36" customFormat="false" ht="14.25" hidden="false" customHeight="false" outlineLevel="0" collapsed="false">
      <c r="A36" s="100" t="s">
        <v>50</v>
      </c>
      <c r="B36" s="101" t="n">
        <v>78</v>
      </c>
      <c r="C36" s="101" t="n">
        <v>100</v>
      </c>
      <c r="D36" s="101"/>
      <c r="E36" s="101" t="n">
        <v>100</v>
      </c>
      <c r="F36" s="101" t="n">
        <v>120</v>
      </c>
      <c r="G36" s="103" t="n">
        <f aca="false">F36-C36</f>
        <v>20</v>
      </c>
      <c r="H36" s="104"/>
    </row>
    <row r="37" customFormat="false" ht="14.25" hidden="false" customHeight="false" outlineLevel="0" collapsed="false">
      <c r="A37" s="107" t="s">
        <v>51</v>
      </c>
      <c r="B37" s="81" t="n">
        <v>9831</v>
      </c>
      <c r="C37" s="81"/>
      <c r="D37" s="81"/>
      <c r="E37" s="81"/>
      <c r="F37" s="81"/>
      <c r="G37" s="82" t="n">
        <f aca="false">F37-C37</f>
        <v>0</v>
      </c>
      <c r="H37" s="92"/>
      <c r="J37" s="99"/>
    </row>
    <row r="38" customFormat="false" ht="14.25" hidden="false" customHeight="false" outlineLevel="0" collapsed="false">
      <c r="A38" s="107" t="s">
        <v>52</v>
      </c>
      <c r="B38" s="81"/>
      <c r="C38" s="81" t="n">
        <v>0</v>
      </c>
      <c r="D38" s="81"/>
      <c r="E38" s="81"/>
      <c r="F38" s="81"/>
      <c r="G38" s="82" t="n">
        <f aca="false">F38-C38</f>
        <v>0</v>
      </c>
      <c r="H38" s="92"/>
    </row>
    <row r="39" customFormat="false" ht="14.25" hidden="false" customHeight="false" outlineLevel="0" collapsed="false">
      <c r="A39" s="108" t="s">
        <v>53</v>
      </c>
      <c r="B39" s="53"/>
      <c r="C39" s="52" t="n">
        <v>500</v>
      </c>
      <c r="E39" s="53" t="n">
        <v>500</v>
      </c>
      <c r="F39" s="52" t="n">
        <v>500</v>
      </c>
      <c r="G39" s="109" t="n">
        <f aca="false">F39-C39</f>
        <v>0</v>
      </c>
    </row>
    <row r="40" customFormat="false" ht="14.25" hidden="false" customHeight="false" outlineLevel="0" collapsed="false">
      <c r="A40" s="108" t="s">
        <v>54</v>
      </c>
      <c r="B40" s="53"/>
      <c r="C40" s="52" t="n">
        <v>500</v>
      </c>
      <c r="F40" s="52" t="n">
        <v>500</v>
      </c>
      <c r="G40" s="109" t="n">
        <f aca="false">F40-C40</f>
        <v>0</v>
      </c>
    </row>
    <row r="41" customFormat="false" ht="14.25" hidden="false" customHeight="false" outlineLevel="0" collapsed="false">
      <c r="A41" s="108" t="s">
        <v>55</v>
      </c>
      <c r="B41" s="53"/>
      <c r="C41" s="52"/>
      <c r="D41" s="52" t="n">
        <v>800</v>
      </c>
      <c r="E41" s="53" t="n">
        <v>800</v>
      </c>
      <c r="G41" s="109"/>
    </row>
    <row r="42" customFormat="false" ht="14.25" hidden="false" customHeight="false" outlineLevel="0" collapsed="false">
      <c r="A42" s="108" t="s">
        <v>56</v>
      </c>
      <c r="B42" s="53"/>
      <c r="C42" s="110" t="n">
        <v>939</v>
      </c>
      <c r="D42" s="52" t="n">
        <v>2716</v>
      </c>
      <c r="E42" s="53" t="n">
        <v>2716</v>
      </c>
      <c r="F42" s="52" t="n">
        <v>1500</v>
      </c>
      <c r="G42" s="109"/>
    </row>
    <row r="43" customFormat="false" ht="12.75" hidden="false" customHeight="false" outlineLevel="0" collapsed="false">
      <c r="B43" s="53"/>
      <c r="G43" s="109"/>
    </row>
    <row r="44" customFormat="false" ht="12.75" hidden="false" customHeight="false" outlineLevel="0" collapsed="false">
      <c r="B44" s="53"/>
      <c r="G44" s="109"/>
    </row>
    <row r="45" customFormat="false" ht="12.75" hidden="false" customHeight="false" outlineLevel="0" collapsed="false">
      <c r="B45" s="53"/>
      <c r="G45" s="109"/>
    </row>
    <row r="46" customFormat="false" ht="12.75" hidden="false" customHeight="false" outlineLevel="0" collapsed="false">
      <c r="B46" s="53"/>
      <c r="G46" s="109"/>
    </row>
    <row r="47" customFormat="false" ht="12.75" hidden="false" customHeight="false" outlineLevel="0" collapsed="false">
      <c r="B47" s="53"/>
      <c r="G47" s="109"/>
    </row>
    <row r="48" customFormat="false" ht="12.75" hidden="false" customHeight="false" outlineLevel="0" collapsed="false">
      <c r="B48" s="53"/>
      <c r="G48" s="109"/>
    </row>
    <row r="49" customFormat="false" ht="12.75" hidden="false" customHeight="false" outlineLevel="0" collapsed="false">
      <c r="B49" s="53"/>
      <c r="G49" s="109"/>
    </row>
    <row r="50" customFormat="false" ht="12.75" hidden="false" customHeight="false" outlineLevel="0" collapsed="false">
      <c r="B50" s="53"/>
      <c r="G50" s="109"/>
    </row>
    <row r="51" customFormat="false" ht="12.75" hidden="false" customHeight="false" outlineLevel="0" collapsed="false">
      <c r="B51" s="53"/>
      <c r="G51" s="109"/>
    </row>
    <row r="52" customFormat="false" ht="12.75" hidden="false" customHeight="false" outlineLevel="0" collapsed="false">
      <c r="B52" s="53"/>
      <c r="G52" s="109"/>
    </row>
    <row r="53" customFormat="false" ht="12.75" hidden="false" customHeight="false" outlineLevel="0" collapsed="false">
      <c r="B53" s="53"/>
      <c r="G53" s="109"/>
    </row>
    <row r="54" customFormat="false" ht="12.75" hidden="false" customHeight="false" outlineLevel="0" collapsed="false">
      <c r="B54" s="53"/>
      <c r="G54" s="109"/>
    </row>
    <row r="55" customFormat="false" ht="12.75" hidden="false" customHeight="false" outlineLevel="0" collapsed="false">
      <c r="G55" s="109"/>
    </row>
    <row r="56" customFormat="false" ht="12.75" hidden="false" customHeight="false" outlineLevel="0" collapsed="false">
      <c r="G56" s="109"/>
    </row>
    <row r="57" customFormat="false" ht="12.75" hidden="false" customHeight="false" outlineLevel="0" collapsed="false">
      <c r="G57" s="109"/>
    </row>
    <row r="58" customFormat="false" ht="12.75" hidden="false" customHeight="false" outlineLevel="0" collapsed="false">
      <c r="G58" s="109"/>
    </row>
    <row r="59" customFormat="false" ht="12.75" hidden="false" customHeight="false" outlineLevel="0" collapsed="false">
      <c r="G59" s="109"/>
    </row>
    <row r="60" customFormat="false" ht="12.75" hidden="false" customHeight="false" outlineLevel="0" collapsed="false">
      <c r="G60" s="109"/>
    </row>
    <row r="61" customFormat="false" ht="12.75" hidden="false" customHeight="false" outlineLevel="0" collapsed="false">
      <c r="G61" s="109"/>
    </row>
    <row r="62" customFormat="false" ht="12.75" hidden="false" customHeight="false" outlineLevel="0" collapsed="false">
      <c r="G62" s="109"/>
    </row>
    <row r="63" customFormat="false" ht="12.75" hidden="false" customHeight="false" outlineLevel="0" collapsed="false">
      <c r="G63" s="109"/>
    </row>
    <row r="64" customFormat="false" ht="12.75" hidden="false" customHeight="false" outlineLevel="0" collapsed="false">
      <c r="G64" s="109"/>
    </row>
    <row r="65" customFormat="false" ht="12.75" hidden="false" customHeight="false" outlineLevel="0" collapsed="false">
      <c r="G65" s="109"/>
    </row>
    <row r="66" customFormat="false" ht="12.75" hidden="false" customHeight="false" outlineLevel="0" collapsed="false">
      <c r="G66" s="109"/>
    </row>
    <row r="67" customFormat="false" ht="12.75" hidden="false" customHeight="false" outlineLevel="0" collapsed="false">
      <c r="G67" s="109"/>
    </row>
    <row r="68" customFormat="false" ht="12.75" hidden="false" customHeight="false" outlineLevel="0" collapsed="false">
      <c r="G68" s="109"/>
    </row>
    <row r="69" customFormat="false" ht="12.75" hidden="false" customHeight="false" outlineLevel="0" collapsed="false">
      <c r="G69" s="109"/>
    </row>
    <row r="70" customFormat="false" ht="12.75" hidden="false" customHeight="false" outlineLevel="0" collapsed="false">
      <c r="G70" s="109"/>
    </row>
    <row r="71" customFormat="false" ht="12.75" hidden="false" customHeight="false" outlineLevel="0" collapsed="false">
      <c r="G71" s="109"/>
    </row>
    <row r="72" customFormat="false" ht="12.75" hidden="false" customHeight="false" outlineLevel="0" collapsed="false">
      <c r="G72" s="109"/>
    </row>
    <row r="73" customFormat="false" ht="12.75" hidden="false" customHeight="false" outlineLevel="0" collapsed="false">
      <c r="G73" s="109"/>
    </row>
    <row r="74" customFormat="false" ht="12.75" hidden="false" customHeight="false" outlineLevel="0" collapsed="false">
      <c r="G74" s="109"/>
    </row>
    <row r="75" customFormat="false" ht="12.75" hidden="false" customHeight="false" outlineLevel="0" collapsed="false">
      <c r="G75" s="109"/>
    </row>
    <row r="76" customFormat="false" ht="12.75" hidden="false" customHeight="false" outlineLevel="0" collapsed="false">
      <c r="G76" s="109"/>
    </row>
    <row r="77" customFormat="false" ht="12.75" hidden="false" customHeight="false" outlineLevel="0" collapsed="false">
      <c r="G77" s="109"/>
    </row>
    <row r="78" customFormat="false" ht="12.75" hidden="false" customHeight="false" outlineLevel="0" collapsed="false">
      <c r="G78" s="109"/>
    </row>
    <row r="79" customFormat="false" ht="12.75" hidden="false" customHeight="false" outlineLevel="0" collapsed="false">
      <c r="G79" s="109"/>
    </row>
    <row r="80" customFormat="false" ht="12.75" hidden="false" customHeight="false" outlineLevel="0" collapsed="false">
      <c r="G80" s="109"/>
    </row>
    <row r="81" customFormat="false" ht="12.75" hidden="false" customHeight="false" outlineLevel="0" collapsed="false">
      <c r="G81" s="109"/>
    </row>
    <row r="82" customFormat="false" ht="12.75" hidden="false" customHeight="false" outlineLevel="0" collapsed="false">
      <c r="G82" s="109"/>
    </row>
    <row r="83" customFormat="false" ht="12.75" hidden="false" customHeight="false" outlineLevel="0" collapsed="false">
      <c r="G83" s="109"/>
    </row>
    <row r="84" customFormat="false" ht="12.75" hidden="false" customHeight="false" outlineLevel="0" collapsed="false">
      <c r="G84" s="109"/>
    </row>
    <row r="85" customFormat="false" ht="13.5" hidden="false" customHeight="false" outlineLevel="0" collapsed="false">
      <c r="A85" s="111"/>
      <c r="B85" s="112"/>
      <c r="C85" s="111"/>
      <c r="D85" s="113"/>
      <c r="E85" s="114"/>
      <c r="F85" s="113"/>
      <c r="G85" s="115"/>
    </row>
  </sheetData>
  <printOptions headings="false" gridLines="true" gridLinesSet="true" horizontalCentered="true" verticalCentered="false"/>
  <pageMargins left="0.236111111111111" right="0.275694444444444" top="1.41736111111111" bottom="0.748611111111111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BUDGET
XXX PARISH COUNCIL
&amp;A</oddHeader>
    <oddFooter>&amp;LPrepared by: XXX&amp;RPrinted on &amp;D at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50" width="29.99"/>
    <col collapsed="false" customWidth="true" hidden="false" outlineLevel="0" max="2" min="2" style="116" width="11.99"/>
    <col collapsed="false" customWidth="true" hidden="false" outlineLevel="0" max="3" min="3" style="50" width="10.71"/>
    <col collapsed="false" customWidth="true" hidden="false" outlineLevel="0" max="4" min="4" style="52" width="10.71"/>
    <col collapsed="false" customWidth="true" hidden="false" outlineLevel="0" max="5" min="5" style="53" width="10.71"/>
    <col collapsed="false" customWidth="true" hidden="false" outlineLevel="0" max="6" min="6" style="52" width="10.71"/>
    <col collapsed="false" customWidth="true" hidden="false" outlineLevel="0" max="7" min="7" style="54" width="10.71"/>
    <col collapsed="false" customWidth="true" hidden="false" outlineLevel="0" max="8" min="8" style="56" width="1.85"/>
    <col collapsed="false" customWidth="true" hidden="false" outlineLevel="0" max="9" min="9" style="56" width="39.56"/>
    <col collapsed="false" customWidth="true" hidden="false" outlineLevel="0" max="10" min="10" style="57" width="51.28"/>
    <col collapsed="false" customWidth="false" hidden="false" outlineLevel="0" max="11" min="11" style="56" width="10.28"/>
    <col collapsed="false" customWidth="true" hidden="false" outlineLevel="0" max="12" min="12" style="0" width="9.14"/>
    <col collapsed="false" customWidth="true" hidden="false" outlineLevel="0" max="13" min="13" style="57" width="15.13"/>
    <col collapsed="false" customWidth="true" hidden="false" outlineLevel="0" max="14" min="14" style="57" width="5.85"/>
    <col collapsed="false" customWidth="false" hidden="false" outlineLevel="0" max="257" min="15" style="57" width="10.28"/>
  </cols>
  <sheetData>
    <row r="1" customFormat="false" ht="86.25" hidden="false" customHeight="true" outlineLevel="0" collapsed="false">
      <c r="A1" s="58"/>
      <c r="B1" s="117" t="s">
        <v>6</v>
      </c>
      <c r="C1" s="60" t="s">
        <v>7</v>
      </c>
      <c r="D1" s="61" t="s">
        <v>57</v>
      </c>
      <c r="E1" s="62" t="s">
        <v>9</v>
      </c>
      <c r="F1" s="61" t="s">
        <v>10</v>
      </c>
      <c r="G1" s="63" t="s">
        <v>11</v>
      </c>
      <c r="H1" s="118"/>
      <c r="I1" s="66" t="s">
        <v>13</v>
      </c>
      <c r="J1" s="67"/>
      <c r="K1" s="68"/>
    </row>
    <row r="2" customFormat="false" ht="25.5" hidden="false" customHeight="true" outlineLevel="0" collapsed="false">
      <c r="A2" s="69" t="s">
        <v>58</v>
      </c>
      <c r="B2" s="119"/>
      <c r="C2" s="120" t="n">
        <f aca="false">SUM(C3:C102)</f>
        <v>6139.22</v>
      </c>
      <c r="D2" s="70" t="n">
        <f aca="false">SUM(D3:D102)</f>
        <v>6992</v>
      </c>
      <c r="E2" s="121" t="n">
        <f aca="false">SUM(E3:E8)</f>
        <v>6634</v>
      </c>
      <c r="F2" s="71"/>
      <c r="G2" s="72"/>
      <c r="H2" s="73"/>
      <c r="I2" s="122"/>
      <c r="J2" s="73"/>
      <c r="K2" s="74"/>
    </row>
    <row r="3" customFormat="false" ht="13.5" hidden="false" customHeight="false" outlineLevel="0" collapsed="false">
      <c r="A3" s="0" t="s">
        <v>59</v>
      </c>
      <c r="B3" s="53" t="n">
        <v>2554</v>
      </c>
      <c r="C3" s="52" t="n">
        <v>2000</v>
      </c>
      <c r="D3" s="52" t="n">
        <v>1449</v>
      </c>
      <c r="E3" s="53" t="n">
        <v>2000</v>
      </c>
      <c r="F3" s="52" t="n">
        <v>2250</v>
      </c>
      <c r="G3" s="109" t="n">
        <f aca="false">F3-C3</f>
        <v>250</v>
      </c>
      <c r="H3" s="67"/>
      <c r="I3" s="68"/>
      <c r="J3" s="67"/>
      <c r="K3" s="68"/>
    </row>
    <row r="4" customFormat="false" ht="12.75" hidden="false" customHeight="false" outlineLevel="0" collapsed="false">
      <c r="A4" s="94" t="s">
        <v>60</v>
      </c>
      <c r="B4" s="53" t="n">
        <v>409</v>
      </c>
      <c r="C4" s="52"/>
      <c r="G4" s="109" t="n">
        <f aca="false">F4-C4</f>
        <v>0</v>
      </c>
      <c r="H4" s="67"/>
      <c r="I4" s="68"/>
      <c r="J4" s="67"/>
      <c r="K4" s="68"/>
    </row>
    <row r="5" customFormat="false" ht="12.75" hidden="false" customHeight="false" outlineLevel="0" collapsed="false">
      <c r="A5" s="94" t="s">
        <v>61</v>
      </c>
      <c r="B5" s="53" t="n">
        <v>8096</v>
      </c>
      <c r="C5" s="52" t="n">
        <v>3000</v>
      </c>
      <c r="D5" s="52" t="n">
        <v>1929</v>
      </c>
      <c r="E5" s="53" t="n">
        <v>2500</v>
      </c>
      <c r="G5" s="109"/>
      <c r="H5" s="67"/>
      <c r="I5" s="68" t="s">
        <v>62</v>
      </c>
      <c r="J5" s="67"/>
      <c r="K5" s="68"/>
    </row>
    <row r="6" customFormat="false" ht="12.75" hidden="false" customHeight="false" outlineLevel="0" collapsed="false">
      <c r="A6" s="94" t="s">
        <v>63</v>
      </c>
      <c r="B6" s="53"/>
      <c r="C6" s="52" t="n">
        <v>300</v>
      </c>
      <c r="D6" s="52" t="n">
        <v>283</v>
      </c>
      <c r="E6" s="53" t="n">
        <v>283</v>
      </c>
      <c r="F6" s="52" t="n">
        <v>300</v>
      </c>
      <c r="G6" s="109"/>
      <c r="H6" s="67"/>
      <c r="I6" s="68"/>
      <c r="J6" s="67"/>
      <c r="K6" s="68"/>
    </row>
    <row r="7" customFormat="false" ht="12.75" hidden="false" customHeight="false" outlineLevel="0" collapsed="false">
      <c r="A7" s="94" t="s">
        <v>35</v>
      </c>
      <c r="B7" s="53" t="n">
        <v>9827</v>
      </c>
      <c r="C7" s="52"/>
      <c r="D7" s="52" t="n">
        <v>1075</v>
      </c>
      <c r="E7" s="53" t="n">
        <v>1075</v>
      </c>
      <c r="G7" s="109"/>
      <c r="H7" s="67"/>
      <c r="I7" s="68"/>
      <c r="J7" s="67"/>
      <c r="K7" s="68"/>
    </row>
    <row r="8" customFormat="false" ht="12.75" hidden="false" customHeight="false" outlineLevel="0" collapsed="false">
      <c r="A8" s="0" t="s">
        <v>64</v>
      </c>
      <c r="B8" s="53" t="n">
        <v>400</v>
      </c>
      <c r="C8" s="52" t="n">
        <v>400</v>
      </c>
      <c r="D8" s="52" t="n">
        <v>776</v>
      </c>
      <c r="E8" s="53" t="n">
        <v>776</v>
      </c>
      <c r="F8" s="52" t="n">
        <v>600</v>
      </c>
      <c r="G8" s="109" t="n">
        <f aca="false">F8-C8</f>
        <v>200</v>
      </c>
      <c r="H8" s="67"/>
      <c r="I8" s="68"/>
      <c r="J8" s="67"/>
      <c r="K8" s="68"/>
      <c r="L8" s="84"/>
    </row>
    <row r="9" customFormat="false" ht="12.75" hidden="false" customHeight="false" outlineLevel="0" collapsed="false">
      <c r="A9" s="123" t="s">
        <v>65</v>
      </c>
      <c r="B9" s="53" t="n">
        <v>1095</v>
      </c>
      <c r="C9" s="52"/>
      <c r="D9" s="52" t="n">
        <v>1480</v>
      </c>
      <c r="E9" s="53" t="n">
        <v>2662</v>
      </c>
      <c r="G9" s="109" t="n">
        <f aca="false">F9-C9</f>
        <v>0</v>
      </c>
      <c r="H9" s="67"/>
      <c r="I9" s="68"/>
      <c r="J9" s="67"/>
      <c r="K9" s="68"/>
      <c r="L9" s="84"/>
    </row>
    <row r="10" customFormat="false" ht="12.75" hidden="false" customHeight="false" outlineLevel="0" collapsed="false">
      <c r="A10" s="123" t="s">
        <v>66</v>
      </c>
      <c r="B10" s="53"/>
      <c r="C10" s="52" t="n">
        <v>439.22</v>
      </c>
      <c r="G10" s="109" t="n">
        <f aca="false">F10-C10</f>
        <v>-439.22</v>
      </c>
      <c r="H10" s="67"/>
      <c r="I10" s="68"/>
      <c r="J10" s="67"/>
      <c r="K10" s="68"/>
      <c r="L10" s="84"/>
    </row>
    <row r="11" customFormat="false" ht="12.75" hidden="false" customHeight="false" outlineLevel="0" collapsed="false">
      <c r="B11" s="124"/>
      <c r="C11" s="125"/>
      <c r="G11" s="109" t="n">
        <f aca="false">F11-C11</f>
        <v>0</v>
      </c>
      <c r="H11" s="67"/>
      <c r="I11" s="86"/>
      <c r="J11" s="67"/>
      <c r="K11" s="86"/>
      <c r="L11" s="84"/>
    </row>
    <row r="12" customFormat="false" ht="12.75" hidden="false" customHeight="false" outlineLevel="0" collapsed="false">
      <c r="A12" s="126"/>
      <c r="B12" s="124"/>
      <c r="C12" s="127"/>
      <c r="G12" s="109" t="n">
        <f aca="false">F12-C12</f>
        <v>0</v>
      </c>
      <c r="H12" s="67"/>
      <c r="I12" s="86"/>
      <c r="J12" s="67"/>
      <c r="K12" s="86"/>
      <c r="L12" s="84"/>
    </row>
    <row r="13" customFormat="false" ht="12" hidden="false" customHeight="true" outlineLevel="0" collapsed="false">
      <c r="A13" s="123"/>
      <c r="B13" s="124"/>
      <c r="C13" s="127"/>
      <c r="G13" s="109" t="n">
        <f aca="false">F13-C13</f>
        <v>0</v>
      </c>
      <c r="H13" s="88"/>
      <c r="I13" s="89"/>
      <c r="J13" s="88"/>
      <c r="K13" s="89"/>
      <c r="L13" s="84"/>
    </row>
    <row r="14" customFormat="false" ht="12.75" hidden="false" customHeight="false" outlineLevel="0" collapsed="false">
      <c r="G14" s="109" t="n">
        <f aca="false">F14-C14</f>
        <v>0</v>
      </c>
    </row>
    <row r="15" customFormat="false" ht="12.75" hidden="false" customHeight="false" outlineLevel="0" collapsed="false">
      <c r="G15" s="109" t="n">
        <f aca="false">F15-C15</f>
        <v>0</v>
      </c>
    </row>
    <row r="16" customFormat="false" ht="12.75" hidden="false" customHeight="false" outlineLevel="0" collapsed="false">
      <c r="G16" s="109" t="n">
        <f aca="false">F16-C16</f>
        <v>0</v>
      </c>
    </row>
    <row r="17" customFormat="false" ht="12.75" hidden="false" customHeight="false" outlineLevel="0" collapsed="false">
      <c r="G17" s="109" t="n">
        <f aca="false">F17-C17</f>
        <v>0</v>
      </c>
    </row>
    <row r="18" customFormat="false" ht="12.75" hidden="false" customHeight="false" outlineLevel="0" collapsed="false">
      <c r="G18" s="109" t="n">
        <f aca="false">F18-C18</f>
        <v>0</v>
      </c>
    </row>
    <row r="19" customFormat="false" ht="12.75" hidden="false" customHeight="false" outlineLevel="0" collapsed="false">
      <c r="G19" s="109" t="n">
        <f aca="false">F19-C19</f>
        <v>0</v>
      </c>
    </row>
    <row r="20" customFormat="false" ht="12.75" hidden="false" customHeight="false" outlineLevel="0" collapsed="false">
      <c r="G20" s="109" t="n">
        <f aca="false">F20-C20</f>
        <v>0</v>
      </c>
    </row>
    <row r="21" customFormat="false" ht="12.75" hidden="false" customHeight="false" outlineLevel="0" collapsed="false">
      <c r="G21" s="109" t="n">
        <f aca="false">F21-C21</f>
        <v>0</v>
      </c>
    </row>
    <row r="22" customFormat="false" ht="12.75" hidden="false" customHeight="false" outlineLevel="0" collapsed="false">
      <c r="G22" s="109" t="n">
        <f aca="false">F22-C22</f>
        <v>0</v>
      </c>
    </row>
    <row r="23" customFormat="false" ht="12.75" hidden="false" customHeight="false" outlineLevel="0" collapsed="false">
      <c r="G23" s="109" t="n">
        <f aca="false">F23-C23</f>
        <v>0</v>
      </c>
    </row>
    <row r="24" customFormat="false" ht="12.75" hidden="false" customHeight="false" outlineLevel="0" collapsed="false">
      <c r="G24" s="109" t="n">
        <f aca="false">F24-C24</f>
        <v>0</v>
      </c>
    </row>
    <row r="25" customFormat="false" ht="12.75" hidden="false" customHeight="false" outlineLevel="0" collapsed="false">
      <c r="G25" s="109" t="n">
        <f aca="false">F25-C25</f>
        <v>0</v>
      </c>
    </row>
    <row r="26" customFormat="false" ht="12.75" hidden="false" customHeight="false" outlineLevel="0" collapsed="false">
      <c r="G26" s="109" t="n">
        <f aca="false">F26-C26</f>
        <v>0</v>
      </c>
    </row>
    <row r="27" customFormat="false" ht="12.75" hidden="false" customHeight="false" outlineLevel="0" collapsed="false">
      <c r="G27" s="109" t="n">
        <f aca="false">F27-C27</f>
        <v>0</v>
      </c>
    </row>
    <row r="28" customFormat="false" ht="12.75" hidden="false" customHeight="false" outlineLevel="0" collapsed="false">
      <c r="G28" s="109" t="n">
        <f aca="false">F28-C28</f>
        <v>0</v>
      </c>
    </row>
    <row r="29" customFormat="false" ht="12.75" hidden="false" customHeight="false" outlineLevel="0" collapsed="false">
      <c r="G29" s="109" t="n">
        <f aca="false">F29-C29</f>
        <v>0</v>
      </c>
    </row>
    <row r="30" customFormat="false" ht="12.75" hidden="false" customHeight="false" outlineLevel="0" collapsed="false">
      <c r="G30" s="109" t="n">
        <f aca="false">F30-C30</f>
        <v>0</v>
      </c>
    </row>
    <row r="31" customFormat="false" ht="12.75" hidden="false" customHeight="false" outlineLevel="0" collapsed="false">
      <c r="G31" s="109" t="n">
        <f aca="false">F31-C31</f>
        <v>0</v>
      </c>
    </row>
    <row r="32" customFormat="false" ht="12.75" hidden="false" customHeight="false" outlineLevel="0" collapsed="false">
      <c r="G32" s="109" t="n">
        <f aca="false">F32-C32</f>
        <v>0</v>
      </c>
    </row>
    <row r="33" customFormat="false" ht="12.75" hidden="false" customHeight="false" outlineLevel="0" collapsed="false">
      <c r="G33" s="109" t="n">
        <f aca="false">F33-C33</f>
        <v>0</v>
      </c>
    </row>
    <row r="34" customFormat="false" ht="12.75" hidden="false" customHeight="false" outlineLevel="0" collapsed="false">
      <c r="G34" s="109" t="n">
        <f aca="false">F34-C34</f>
        <v>0</v>
      </c>
    </row>
    <row r="35" customFormat="false" ht="12.75" hidden="false" customHeight="false" outlineLevel="0" collapsed="false">
      <c r="G35" s="109" t="n">
        <f aca="false">F35-C35</f>
        <v>0</v>
      </c>
    </row>
    <row r="36" customFormat="false" ht="12.75" hidden="false" customHeight="false" outlineLevel="0" collapsed="false">
      <c r="G36" s="109" t="n">
        <f aca="false">F36-C36</f>
        <v>0</v>
      </c>
    </row>
    <row r="37" customFormat="false" ht="12.75" hidden="false" customHeight="false" outlineLevel="0" collapsed="false">
      <c r="G37" s="109" t="n">
        <f aca="false">F37-C37</f>
        <v>0</v>
      </c>
    </row>
    <row r="38" customFormat="false" ht="12.75" hidden="false" customHeight="false" outlineLevel="0" collapsed="false">
      <c r="G38" s="109" t="n">
        <f aca="false">F38-C38</f>
        <v>0</v>
      </c>
    </row>
    <row r="39" customFormat="false" ht="12.75" hidden="false" customHeight="false" outlineLevel="0" collapsed="false">
      <c r="G39" s="109" t="n">
        <f aca="false">F39-C39</f>
        <v>0</v>
      </c>
    </row>
    <row r="40" customFormat="false" ht="12.75" hidden="false" customHeight="false" outlineLevel="0" collapsed="false">
      <c r="G40" s="109" t="n">
        <f aca="false">F40-C40</f>
        <v>0</v>
      </c>
    </row>
    <row r="41" customFormat="false" ht="12.75" hidden="false" customHeight="false" outlineLevel="0" collapsed="false">
      <c r="G41" s="109" t="n">
        <f aca="false">F41-C41</f>
        <v>0</v>
      </c>
    </row>
    <row r="42" customFormat="false" ht="12.75" hidden="false" customHeight="false" outlineLevel="0" collapsed="false">
      <c r="G42" s="109" t="n">
        <f aca="false">F42-C42</f>
        <v>0</v>
      </c>
    </row>
    <row r="43" customFormat="false" ht="12.75" hidden="false" customHeight="false" outlineLevel="0" collapsed="false">
      <c r="G43" s="109" t="n">
        <f aca="false">F43-C43</f>
        <v>0</v>
      </c>
    </row>
    <row r="44" customFormat="false" ht="12.75" hidden="false" customHeight="false" outlineLevel="0" collapsed="false">
      <c r="G44" s="109" t="n">
        <f aca="false">F44-C44</f>
        <v>0</v>
      </c>
    </row>
    <row r="45" customFormat="false" ht="12.75" hidden="false" customHeight="false" outlineLevel="0" collapsed="false">
      <c r="G45" s="109" t="n">
        <f aca="false">F45-C45</f>
        <v>0</v>
      </c>
    </row>
    <row r="46" customFormat="false" ht="12.75" hidden="false" customHeight="false" outlineLevel="0" collapsed="false">
      <c r="G46" s="109" t="n">
        <f aca="false">F46-C46</f>
        <v>0</v>
      </c>
    </row>
    <row r="47" customFormat="false" ht="12.75" hidden="false" customHeight="false" outlineLevel="0" collapsed="false">
      <c r="G47" s="109" t="n">
        <f aca="false">F47-C47</f>
        <v>0</v>
      </c>
    </row>
    <row r="48" customFormat="false" ht="12.75" hidden="false" customHeight="false" outlineLevel="0" collapsed="false">
      <c r="G48" s="109" t="n">
        <f aca="false">F48-C48</f>
        <v>0</v>
      </c>
    </row>
    <row r="49" customFormat="false" ht="12.75" hidden="false" customHeight="false" outlineLevel="0" collapsed="false">
      <c r="G49" s="109" t="n">
        <f aca="false">F49-C49</f>
        <v>0</v>
      </c>
    </row>
    <row r="50" customFormat="false" ht="12" hidden="false" customHeight="true" outlineLevel="0" collapsed="false">
      <c r="G50" s="109" t="n">
        <f aca="false">F50-C50</f>
        <v>0</v>
      </c>
    </row>
    <row r="51" customFormat="false" ht="12.75" hidden="false" customHeight="false" outlineLevel="0" collapsed="false">
      <c r="G51" s="109" t="n">
        <f aca="false">F51-C51</f>
        <v>0</v>
      </c>
    </row>
    <row r="52" customFormat="false" ht="12.75" hidden="false" customHeight="false" outlineLevel="0" collapsed="false">
      <c r="G52" s="109" t="n">
        <f aca="false">F52-C52</f>
        <v>0</v>
      </c>
    </row>
    <row r="53" customFormat="false" ht="12.75" hidden="false" customHeight="false" outlineLevel="0" collapsed="false">
      <c r="G53" s="109"/>
    </row>
    <row r="54" customFormat="false" ht="12.75" hidden="false" customHeight="false" outlineLevel="0" collapsed="false">
      <c r="G54" s="109"/>
    </row>
    <row r="55" customFormat="false" ht="12.75" hidden="false" customHeight="false" outlineLevel="0" collapsed="false">
      <c r="G55" s="109"/>
    </row>
    <row r="56" customFormat="false" ht="12.75" hidden="false" customHeight="false" outlineLevel="0" collapsed="false">
      <c r="G56" s="109"/>
    </row>
    <row r="57" customFormat="false" ht="12.75" hidden="false" customHeight="false" outlineLevel="0" collapsed="false">
      <c r="G57" s="109"/>
    </row>
    <row r="58" customFormat="false" ht="12.75" hidden="false" customHeight="false" outlineLevel="0" collapsed="false">
      <c r="G58" s="109"/>
    </row>
    <row r="59" customFormat="false" ht="12.75" hidden="false" customHeight="false" outlineLevel="0" collapsed="false">
      <c r="G59" s="109"/>
    </row>
    <row r="60" customFormat="false" ht="12.75" hidden="false" customHeight="false" outlineLevel="0" collapsed="false">
      <c r="G60" s="109"/>
    </row>
    <row r="61" customFormat="false" ht="12.75" hidden="false" customHeight="false" outlineLevel="0" collapsed="false">
      <c r="G61" s="109"/>
    </row>
    <row r="62" customFormat="false" ht="12.75" hidden="false" customHeight="false" outlineLevel="0" collapsed="false">
      <c r="G62" s="109"/>
    </row>
    <row r="63" customFormat="false" ht="12.75" hidden="false" customHeight="false" outlineLevel="0" collapsed="false">
      <c r="G63" s="109"/>
    </row>
    <row r="64" customFormat="false" ht="12.75" hidden="false" customHeight="false" outlineLevel="0" collapsed="false">
      <c r="G64" s="109"/>
    </row>
    <row r="65" customFormat="false" ht="12.75" hidden="false" customHeight="false" outlineLevel="0" collapsed="false">
      <c r="G65" s="109"/>
    </row>
    <row r="66" customFormat="false" ht="12.75" hidden="false" customHeight="false" outlineLevel="0" collapsed="false">
      <c r="G66" s="109"/>
    </row>
    <row r="67" customFormat="false" ht="12.75" hidden="false" customHeight="false" outlineLevel="0" collapsed="false">
      <c r="G67" s="109"/>
    </row>
    <row r="68" customFormat="false" ht="12.75" hidden="false" customHeight="false" outlineLevel="0" collapsed="false">
      <c r="G68" s="109"/>
    </row>
    <row r="69" customFormat="false" ht="12.75" hidden="false" customHeight="false" outlineLevel="0" collapsed="false">
      <c r="G69" s="109"/>
    </row>
    <row r="70" customFormat="false" ht="12.75" hidden="false" customHeight="false" outlineLevel="0" collapsed="false">
      <c r="G70" s="109"/>
    </row>
    <row r="71" customFormat="false" ht="12.75" hidden="false" customHeight="false" outlineLevel="0" collapsed="false">
      <c r="G71" s="109"/>
    </row>
    <row r="72" customFormat="false" ht="12.75" hidden="false" customHeight="false" outlineLevel="0" collapsed="false">
      <c r="G72" s="109"/>
    </row>
    <row r="73" customFormat="false" ht="12.75" hidden="false" customHeight="false" outlineLevel="0" collapsed="false">
      <c r="G73" s="109"/>
    </row>
    <row r="74" customFormat="false" ht="12.75" hidden="false" customHeight="false" outlineLevel="0" collapsed="false">
      <c r="G74" s="109"/>
    </row>
    <row r="75" customFormat="false" ht="12.75" hidden="false" customHeight="false" outlineLevel="0" collapsed="false">
      <c r="G75" s="109"/>
    </row>
    <row r="76" customFormat="false" ht="12.75" hidden="false" customHeight="false" outlineLevel="0" collapsed="false">
      <c r="G76" s="109"/>
    </row>
    <row r="77" customFormat="false" ht="12.75" hidden="false" customHeight="false" outlineLevel="0" collapsed="false">
      <c r="G77" s="109"/>
    </row>
    <row r="78" customFormat="false" ht="12.75" hidden="false" customHeight="false" outlineLevel="0" collapsed="false">
      <c r="G78" s="109"/>
    </row>
    <row r="79" customFormat="false" ht="12.75" hidden="false" customHeight="false" outlineLevel="0" collapsed="false">
      <c r="G79" s="109"/>
    </row>
    <row r="80" customFormat="false" ht="12.75" hidden="false" customHeight="false" outlineLevel="0" collapsed="false">
      <c r="G80" s="109"/>
    </row>
    <row r="81" customFormat="false" ht="12.75" hidden="false" customHeight="false" outlineLevel="0" collapsed="false">
      <c r="G81" s="109"/>
    </row>
    <row r="82" customFormat="false" ht="12.75" hidden="false" customHeight="false" outlineLevel="0" collapsed="false">
      <c r="G82" s="109"/>
    </row>
    <row r="83" customFormat="false" ht="12.75" hidden="false" customHeight="false" outlineLevel="0" collapsed="false">
      <c r="G83" s="109"/>
    </row>
    <row r="84" customFormat="false" ht="12.75" hidden="false" customHeight="false" outlineLevel="0" collapsed="false">
      <c r="G84" s="109"/>
    </row>
    <row r="85" customFormat="false" ht="12.75" hidden="false" customHeight="false" outlineLevel="0" collapsed="false">
      <c r="G85" s="109"/>
    </row>
    <row r="86" customFormat="false" ht="12.75" hidden="false" customHeight="false" outlineLevel="0" collapsed="false">
      <c r="G86" s="109"/>
    </row>
    <row r="87" customFormat="false" ht="12.75" hidden="false" customHeight="false" outlineLevel="0" collapsed="false">
      <c r="G87" s="109"/>
    </row>
    <row r="88" customFormat="false" ht="12.75" hidden="false" customHeight="false" outlineLevel="0" collapsed="false">
      <c r="G88" s="109"/>
    </row>
    <row r="89" customFormat="false" ht="12.75" hidden="false" customHeight="false" outlineLevel="0" collapsed="false">
      <c r="G89" s="109"/>
    </row>
    <row r="90" customFormat="false" ht="12.75" hidden="false" customHeight="false" outlineLevel="0" collapsed="false">
      <c r="G90" s="109"/>
    </row>
    <row r="91" customFormat="false" ht="12.75" hidden="false" customHeight="false" outlineLevel="0" collapsed="false">
      <c r="G91" s="109"/>
    </row>
    <row r="92" customFormat="false" ht="12.75" hidden="false" customHeight="false" outlineLevel="0" collapsed="false">
      <c r="G92" s="109"/>
    </row>
    <row r="93" customFormat="false" ht="12.75" hidden="false" customHeight="false" outlineLevel="0" collapsed="false">
      <c r="G93" s="109"/>
    </row>
    <row r="94" customFormat="false" ht="12.75" hidden="false" customHeight="false" outlineLevel="0" collapsed="false">
      <c r="G94" s="109"/>
    </row>
    <row r="95" customFormat="false" ht="12.75" hidden="false" customHeight="false" outlineLevel="0" collapsed="false">
      <c r="G95" s="109"/>
    </row>
    <row r="96" customFormat="false" ht="12.75" hidden="false" customHeight="false" outlineLevel="0" collapsed="false">
      <c r="G96" s="109"/>
    </row>
    <row r="97" customFormat="false" ht="12.75" hidden="false" customHeight="false" outlineLevel="0" collapsed="false">
      <c r="G97" s="109"/>
    </row>
    <row r="98" customFormat="false" ht="12.75" hidden="false" customHeight="false" outlineLevel="0" collapsed="false">
      <c r="G98" s="109"/>
    </row>
    <row r="99" customFormat="false" ht="12.75" hidden="false" customHeight="false" outlineLevel="0" collapsed="false">
      <c r="G99" s="109"/>
    </row>
    <row r="100" customFormat="false" ht="12.75" hidden="false" customHeight="false" outlineLevel="0" collapsed="false">
      <c r="G100" s="109"/>
    </row>
    <row r="101" customFormat="false" ht="12.75" hidden="false" customHeight="false" outlineLevel="0" collapsed="false">
      <c r="G101" s="109"/>
    </row>
    <row r="102" customFormat="false" ht="13.5" hidden="false" customHeight="false" outlineLevel="0" collapsed="false">
      <c r="A102" s="111"/>
      <c r="B102" s="128"/>
      <c r="C102" s="111"/>
      <c r="D102" s="113"/>
      <c r="E102" s="114"/>
      <c r="F102" s="113"/>
      <c r="G102" s="115"/>
    </row>
  </sheetData>
  <printOptions headings="false" gridLines="true" gridLinesSet="true" horizontalCentered="true" verticalCentered="false"/>
  <pageMargins left="0.236111111111111" right="0.275694444444444" top="1.47013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BUDGET
XXX PARISH COUNCIL
&amp;A</oddHeader>
    <oddFooter>&amp;LPrepared by: XXX&amp;RPrinted on &amp;D at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10" min="10" style="0" width="17.7"/>
    <col collapsed="false" customWidth="true" hidden="false" outlineLevel="0" max="25" min="25" style="0" width="12.7"/>
  </cols>
  <sheetData>
    <row r="1" customFormat="false" ht="77.25" hidden="false" customHeight="false" outlineLevel="0" collapsed="false">
      <c r="A1" s="58"/>
      <c r="B1" s="59" t="s">
        <v>6</v>
      </c>
      <c r="C1" s="60" t="s">
        <v>7</v>
      </c>
      <c r="D1" s="61" t="s">
        <v>8</v>
      </c>
      <c r="E1" s="62" t="s">
        <v>67</v>
      </c>
      <c r="F1" s="61" t="s">
        <v>68</v>
      </c>
      <c r="G1" s="63" t="s">
        <v>11</v>
      </c>
      <c r="H1" s="64" t="s">
        <v>12</v>
      </c>
      <c r="I1" s="65"/>
      <c r="J1" s="66" t="s">
        <v>13</v>
      </c>
      <c r="N1" s="58"/>
      <c r="O1" s="117" t="s">
        <v>6</v>
      </c>
      <c r="P1" s="60" t="s">
        <v>7</v>
      </c>
      <c r="Q1" s="61" t="s">
        <v>57</v>
      </c>
      <c r="R1" s="62" t="s">
        <v>9</v>
      </c>
      <c r="S1" s="61" t="s">
        <v>68</v>
      </c>
      <c r="T1" s="63" t="s">
        <v>11</v>
      </c>
      <c r="U1" s="118"/>
      <c r="V1" s="66" t="s">
        <v>13</v>
      </c>
    </row>
    <row r="2" customFormat="false" ht="26.25" hidden="false" customHeight="false" outlineLevel="0" collapsed="false">
      <c r="A2" s="69" t="s">
        <v>14</v>
      </c>
      <c r="B2" s="70" t="n">
        <f aca="false">SUM(B3:B63)</f>
        <v>4079</v>
      </c>
      <c r="C2" s="70"/>
      <c r="D2" s="70" t="n">
        <f aca="false">SUM(D3:D63)</f>
        <v>2117.02</v>
      </c>
      <c r="E2" s="70" t="n">
        <f aca="false">SUM(E3:E63)</f>
        <v>3500</v>
      </c>
      <c r="F2" s="71" t="n">
        <f aca="false">SUM(F3:F63)</f>
        <v>4610</v>
      </c>
      <c r="G2" s="72"/>
      <c r="H2" s="72"/>
      <c r="I2" s="73"/>
      <c r="J2" s="74" t="s">
        <v>69</v>
      </c>
      <c r="N2" s="69" t="s">
        <v>58</v>
      </c>
      <c r="O2" s="119"/>
      <c r="P2" s="120" t="n">
        <f aca="false">SUM(C16:C113)</f>
        <v>0</v>
      </c>
      <c r="Q2" s="70" t="n">
        <f aca="false">SUM(D16:D113)</f>
        <v>0</v>
      </c>
      <c r="R2" s="121" t="n">
        <f aca="false">SUM(E16:E19)</f>
        <v>0</v>
      </c>
      <c r="S2" s="71"/>
      <c r="T2" s="72"/>
      <c r="U2" s="73"/>
      <c r="V2" s="122" t="s">
        <v>70</v>
      </c>
      <c r="X2" s="24" t="s">
        <v>2</v>
      </c>
      <c r="Y2" s="25"/>
    </row>
    <row r="3" customFormat="false" ht="15" hidden="false" customHeight="false" outlineLevel="0" collapsed="false">
      <c r="A3" s="95" t="s">
        <v>36</v>
      </c>
      <c r="B3" s="96" t="n">
        <v>558</v>
      </c>
      <c r="C3" s="96" t="n">
        <v>700</v>
      </c>
      <c r="D3" s="96" t="n">
        <v>246</v>
      </c>
      <c r="E3" s="96" t="n">
        <v>500</v>
      </c>
      <c r="F3" s="96" t="n">
        <v>550</v>
      </c>
      <c r="G3" s="97" t="n">
        <f aca="false">F3-C3</f>
        <v>-150</v>
      </c>
      <c r="H3" s="98"/>
      <c r="I3" s="56"/>
      <c r="J3" s="99"/>
      <c r="N3" s="94" t="s">
        <v>61</v>
      </c>
      <c r="O3" s="53" t="n">
        <v>8096</v>
      </c>
      <c r="P3" s="52" t="n">
        <v>3000</v>
      </c>
      <c r="Q3" s="52" t="n">
        <v>1929</v>
      </c>
      <c r="R3" s="53" t="n">
        <v>2500</v>
      </c>
      <c r="S3" s="52" t="n">
        <v>2500</v>
      </c>
      <c r="T3" s="109"/>
      <c r="U3" s="67"/>
      <c r="V3" s="68"/>
      <c r="X3" s="31" t="s">
        <v>3</v>
      </c>
      <c r="Y3" s="32" t="n">
        <v>5300</v>
      </c>
    </row>
    <row r="4" customFormat="false" ht="14.25" hidden="false" customHeight="false" outlineLevel="0" collapsed="false">
      <c r="A4" s="95" t="s">
        <v>38</v>
      </c>
      <c r="B4" s="96" t="n">
        <v>320</v>
      </c>
      <c r="C4" s="96" t="n">
        <v>500</v>
      </c>
      <c r="D4" s="96"/>
      <c r="E4" s="96" t="n">
        <v>300</v>
      </c>
      <c r="F4" s="96" t="n">
        <v>500</v>
      </c>
      <c r="G4" s="97" t="n">
        <f aca="false">F4-C4</f>
        <v>0</v>
      </c>
      <c r="H4" s="98"/>
      <c r="I4" s="56"/>
      <c r="J4" s="99"/>
    </row>
    <row r="5" customFormat="false" ht="14.25" hidden="false" customHeight="false" outlineLevel="0" collapsed="false">
      <c r="A5" s="95" t="s">
        <v>39</v>
      </c>
      <c r="B5" s="96" t="n">
        <v>660</v>
      </c>
      <c r="C5" s="96" t="n">
        <v>700</v>
      </c>
      <c r="D5" s="96" t="n">
        <v>521</v>
      </c>
      <c r="E5" s="96"/>
      <c r="F5" s="96" t="n">
        <v>800</v>
      </c>
      <c r="G5" s="97" t="n">
        <f aca="false">F5-C5</f>
        <v>100</v>
      </c>
      <c r="H5" s="98"/>
      <c r="I5" s="56"/>
      <c r="J5" s="99"/>
    </row>
    <row r="6" customFormat="false" ht="14.25" hidden="false" customHeight="false" outlineLevel="0" collapsed="false">
      <c r="A6" s="95" t="s">
        <v>40</v>
      </c>
      <c r="B6" s="96" t="n">
        <v>60</v>
      </c>
      <c r="C6" s="96" t="n">
        <v>60</v>
      </c>
      <c r="D6" s="96"/>
      <c r="E6" s="96"/>
      <c r="F6" s="96" t="n">
        <v>60</v>
      </c>
      <c r="G6" s="97" t="n">
        <f aca="false">F6-C6</f>
        <v>0</v>
      </c>
      <c r="H6" s="98"/>
      <c r="I6" s="56"/>
      <c r="J6" s="99"/>
    </row>
    <row r="7" customFormat="false" ht="14.25" hidden="false" customHeight="false" outlineLevel="0" collapsed="false">
      <c r="A7" s="75" t="s">
        <v>16</v>
      </c>
      <c r="B7" s="76" t="n">
        <v>2481</v>
      </c>
      <c r="C7" s="76" t="n">
        <v>2080</v>
      </c>
      <c r="D7" s="76" t="n">
        <v>1350.02</v>
      </c>
      <c r="E7" s="76" t="n">
        <v>2700</v>
      </c>
      <c r="F7" s="76" t="n">
        <v>2700</v>
      </c>
      <c r="G7" s="78" t="n">
        <f aca="false">F7-C7</f>
        <v>620</v>
      </c>
      <c r="H7" s="79"/>
      <c r="I7" s="67"/>
      <c r="J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0.99"/>
    <col collapsed="false" customWidth="true" hidden="false" outlineLevel="0" max="6" min="6" style="0" width="45.7"/>
  </cols>
  <sheetData>
    <row r="1" customFormat="false" ht="43.5" hidden="false" customHeight="true" outlineLevel="0" collapsed="false">
      <c r="A1" s="129" t="s">
        <v>71</v>
      </c>
      <c r="B1" s="130"/>
      <c r="C1" s="130" t="s">
        <v>72</v>
      </c>
      <c r="D1" s="130" t="s">
        <v>73</v>
      </c>
      <c r="F1" s="131" t="s">
        <v>13</v>
      </c>
    </row>
    <row r="2" customFormat="false" ht="12.75" hidden="false" customHeight="false" outlineLevel="0" collapsed="false">
      <c r="A2" s="132"/>
      <c r="B2" s="132"/>
      <c r="C2" s="52"/>
      <c r="D2" s="52"/>
    </row>
    <row r="3" customFormat="false" ht="18.75" hidden="false" customHeight="true" outlineLevel="0" collapsed="false">
      <c r="A3" s="133" t="s">
        <v>74</v>
      </c>
      <c r="B3" s="134"/>
      <c r="C3" s="134" t="n">
        <f aca="false">Payments!C2</f>
        <v>0</v>
      </c>
      <c r="D3" s="134" t="n">
        <f aca="false">Payments!F2</f>
        <v>20901</v>
      </c>
      <c r="F3" s="135"/>
    </row>
    <row r="4" customFormat="false" ht="18.75" hidden="false" customHeight="true" outlineLevel="0" collapsed="false">
      <c r="A4" s="133" t="s">
        <v>75</v>
      </c>
      <c r="B4" s="134"/>
      <c r="C4" s="134" t="n">
        <f aca="false">Receipts!C2</f>
        <v>6139.22</v>
      </c>
      <c r="D4" s="134" t="n">
        <v>6634</v>
      </c>
      <c r="F4" s="136"/>
    </row>
    <row r="5" customFormat="false" ht="18.75" hidden="false" customHeight="true" outlineLevel="0" collapsed="false">
      <c r="A5" s="133" t="s">
        <v>76</v>
      </c>
      <c r="B5" s="134"/>
      <c r="C5" s="134" t="n">
        <f aca="false">Payments!H2</f>
        <v>0</v>
      </c>
      <c r="D5" s="134"/>
      <c r="F5" s="135"/>
    </row>
    <row r="6" customFormat="false" ht="12.75" hidden="false" customHeight="false" outlineLevel="0" collapsed="false">
      <c r="A6" s="137"/>
      <c r="B6" s="137"/>
      <c r="C6" s="138"/>
      <c r="D6" s="138"/>
      <c r="F6" s="135"/>
    </row>
    <row r="7" customFormat="false" ht="13.5" hidden="false" customHeight="false" outlineLevel="0" collapsed="false">
      <c r="A7" s="139" t="s">
        <v>77</v>
      </c>
      <c r="B7" s="70"/>
      <c r="C7" s="70" t="n">
        <v>13814</v>
      </c>
      <c r="D7" s="70" t="n">
        <f aca="false">D3-D4-D5</f>
        <v>14267</v>
      </c>
      <c r="F7" s="140"/>
    </row>
    <row r="8" customFormat="false" ht="13.5" hidden="false" customHeight="false" outlineLevel="0" collapsed="false">
      <c r="A8" s="141"/>
      <c r="B8" s="137"/>
      <c r="C8" s="138"/>
      <c r="D8" s="138"/>
      <c r="F8" s="135"/>
    </row>
    <row r="9" customFormat="false" ht="12.75" hidden="false" customHeight="false" outlineLevel="0" collapsed="false">
      <c r="A9" s="142" t="s">
        <v>78</v>
      </c>
      <c r="B9" s="142"/>
      <c r="C9" s="143" t="n">
        <f aca="false">C7-B7</f>
        <v>13814</v>
      </c>
      <c r="D9" s="143" t="n">
        <f aca="false">D7-C7</f>
        <v>453</v>
      </c>
      <c r="F9" s="135"/>
    </row>
    <row r="10" customFormat="false" ht="12.75" hidden="false" customHeight="false" outlineLevel="0" collapsed="false">
      <c r="A10" s="142" t="s">
        <v>79</v>
      </c>
      <c r="B10" s="142"/>
      <c r="C10" s="144" t="n">
        <f aca="false">IFERROR(C9/B7,0)</f>
        <v>0</v>
      </c>
      <c r="D10" s="144" t="n">
        <f aca="false">IFERROR(D9/C7,0)</f>
        <v>0.0327928188793977</v>
      </c>
      <c r="F10" s="135"/>
    </row>
    <row r="11" customFormat="false" ht="13.5" hidden="false" customHeight="false" outlineLevel="0" collapsed="false">
      <c r="A11" s="145"/>
      <c r="B11" s="145"/>
      <c r="C11" s="146"/>
      <c r="D11" s="146"/>
      <c r="F11" s="135"/>
    </row>
    <row r="12" customFormat="false" ht="12.75" hidden="false" customHeight="false" outlineLevel="0" collapsed="false">
      <c r="A12" s="147"/>
      <c r="B12" s="147"/>
      <c r="C12" s="148"/>
      <c r="D12" s="148"/>
      <c r="F12" s="149" t="s">
        <v>80</v>
      </c>
    </row>
    <row r="13" customFormat="false" ht="12.75" hidden="false" customHeight="false" outlineLevel="0" collapsed="false">
      <c r="A13" s="133" t="s">
        <v>81</v>
      </c>
      <c r="B13" s="133"/>
      <c r="C13" s="148"/>
      <c r="D13" s="148"/>
    </row>
    <row r="14" customFormat="false" ht="13.5" hidden="false" customHeight="false" outlineLevel="0" collapsed="false">
      <c r="A14" s="147"/>
      <c r="B14" s="147"/>
      <c r="C14" s="148"/>
      <c r="D14" s="148"/>
    </row>
    <row r="15" customFormat="false" ht="14.25" hidden="false" customHeight="false" outlineLevel="0" collapsed="false">
      <c r="A15" s="142" t="s">
        <v>82</v>
      </c>
      <c r="B15" s="150"/>
      <c r="C15" s="150" t="n">
        <v>329.08</v>
      </c>
      <c r="D15" s="151" t="n">
        <v>329.74</v>
      </c>
      <c r="F15" s="152" t="s">
        <v>83</v>
      </c>
      <c r="H15" s="94"/>
    </row>
    <row r="16" customFormat="false" ht="12.75" hidden="false" customHeight="false" outlineLevel="0" collapsed="false">
      <c r="A16" s="153" t="s">
        <v>84</v>
      </c>
      <c r="B16" s="154"/>
      <c r="C16" s="154" t="n">
        <f aca="false">IFERROR(C7/C15,0)</f>
        <v>41.9776346177221</v>
      </c>
      <c r="D16" s="154" t="n">
        <f aca="false">IFERROR(D7/D15,0)</f>
        <v>43.2674228179778</v>
      </c>
    </row>
    <row r="17" customFormat="false" ht="13.5" hidden="false" customHeight="false" outlineLevel="0" collapsed="false">
      <c r="A17" s="155" t="s">
        <v>85</v>
      </c>
      <c r="B17" s="155"/>
      <c r="C17" s="156" t="n">
        <f aca="false">IFERROR((C16-B16)/B16,0)</f>
        <v>0</v>
      </c>
      <c r="D17" s="156" t="n">
        <f aca="false">IFERROR((D16-C16)/C16,0)</f>
        <v>0.0307256045273009</v>
      </c>
    </row>
    <row r="18" customFormat="false" ht="13.5" hidden="false" customHeight="false" outlineLevel="0" collapsed="false"/>
    <row r="20" customFormat="false" ht="12.75" hidden="false" customHeight="false" outlineLevel="0" collapsed="false">
      <c r="A20" s="94"/>
      <c r="B20" s="94"/>
    </row>
  </sheetData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UDGET
XXX PARISH COUNCIL
&amp;A</oddHeader>
    <oddFooter>&amp;LPrepared by: XXX&amp;RPrinted on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08:37Z</dcterms:created>
  <dc:creator>Alex</dc:creator>
  <dc:description/>
  <dc:language>en-US</dc:language>
  <cp:lastModifiedBy>Holt Town Clerk</cp:lastModifiedBy>
  <cp:lastPrinted>2022-12-08T09:50:39Z</cp:lastPrinted>
  <dcterms:modified xsi:type="dcterms:W3CDTF">2022-12-19T16:20:55Z</dcterms:modified>
  <cp:revision>0</cp:revision>
  <dc:subject/>
  <dc:title/>
</cp:coreProperties>
</file>